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正式表" sheetId="2" state="visible" r:id="rId3"/>
  </sheets>
  <externalReferences>
    <externalReference r:id="rId4"/>
  </externalReferenc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597">
  <si>
    <t xml:space="preserve">项目类别</t>
  </si>
  <si>
    <t xml:space="preserve">备注</t>
  </si>
  <si>
    <t xml:space="preserve">数据</t>
  </si>
  <si>
    <t xml:space="preserve">汇总</t>
  </si>
  <si>
    <t xml:space="preserve">一般项目</t>
  </si>
  <si>
    <t xml:space="preserve">本科生</t>
  </si>
  <si>
    <r>
      <rPr>
        <sz val="12"/>
        <rFont val="Noto Sans"/>
        <family val="2"/>
      </rPr>
      <t xml:space="preserve">求和项</t>
    </r>
    <r>
      <rPr>
        <sz val="12"/>
        <rFont val="宋体"/>
        <family val="0"/>
        <charset val="134"/>
      </rPr>
      <t xml:space="preserve">:</t>
    </r>
    <r>
      <rPr>
        <sz val="12"/>
        <rFont val="Noto Sans"/>
        <family val="2"/>
      </rPr>
      <t xml:space="preserve">项目资助金额</t>
    </r>
  </si>
  <si>
    <r>
      <rPr>
        <sz val="12"/>
        <rFont val="Noto Sans"/>
        <family val="2"/>
      </rPr>
      <t xml:space="preserve">计数项</t>
    </r>
    <r>
      <rPr>
        <sz val="12"/>
        <rFont val="宋体"/>
        <family val="0"/>
        <charset val="134"/>
      </rPr>
      <t xml:space="preserve">:</t>
    </r>
    <r>
      <rPr>
        <sz val="12"/>
        <rFont val="Noto Sans"/>
        <family val="2"/>
      </rPr>
      <t xml:space="preserve">备注</t>
    </r>
  </si>
  <si>
    <t xml:space="preserve">研究生</t>
  </si>
  <si>
    <r>
      <rPr>
        <sz val="12"/>
        <rFont val="Noto Sans"/>
        <family val="2"/>
      </rPr>
      <t xml:space="preserve">一般项目 求和项</t>
    </r>
    <r>
      <rPr>
        <sz val="12"/>
        <rFont val="宋体"/>
        <family val="0"/>
        <charset val="134"/>
      </rPr>
      <t xml:space="preserve">:</t>
    </r>
    <r>
      <rPr>
        <sz val="12"/>
        <rFont val="Noto Sans"/>
        <family val="2"/>
      </rPr>
      <t xml:space="preserve">项目资助金额</t>
    </r>
  </si>
  <si>
    <r>
      <rPr>
        <sz val="12"/>
        <rFont val="Noto Sans"/>
        <family val="2"/>
      </rPr>
      <t xml:space="preserve">一般项目 计数项</t>
    </r>
    <r>
      <rPr>
        <sz val="12"/>
        <rFont val="宋体"/>
        <family val="0"/>
        <charset val="134"/>
      </rPr>
      <t xml:space="preserve">:</t>
    </r>
    <r>
      <rPr>
        <sz val="12"/>
        <rFont val="Noto Sans"/>
        <family val="2"/>
      </rPr>
      <t xml:space="preserve">备注</t>
    </r>
  </si>
  <si>
    <t xml:space="preserve">重点项目</t>
  </si>
  <si>
    <r>
      <rPr>
        <sz val="12"/>
        <rFont val="Noto Sans"/>
        <family val="2"/>
      </rPr>
      <t xml:space="preserve">重点项目 求和项</t>
    </r>
    <r>
      <rPr>
        <sz val="12"/>
        <rFont val="宋体"/>
        <family val="0"/>
        <charset val="134"/>
      </rPr>
      <t xml:space="preserve">:</t>
    </r>
    <r>
      <rPr>
        <sz val="12"/>
        <rFont val="Noto Sans"/>
        <family val="2"/>
      </rPr>
      <t xml:space="preserve">项目资助金额</t>
    </r>
  </si>
  <si>
    <r>
      <rPr>
        <sz val="12"/>
        <rFont val="Noto Sans"/>
        <family val="2"/>
      </rPr>
      <t xml:space="preserve">重点项目 计数项</t>
    </r>
    <r>
      <rPr>
        <sz val="12"/>
        <rFont val="宋体"/>
        <family val="0"/>
        <charset val="134"/>
      </rPr>
      <t xml:space="preserve">:</t>
    </r>
    <r>
      <rPr>
        <sz val="12"/>
        <rFont val="Noto Sans"/>
        <family val="2"/>
      </rPr>
      <t xml:space="preserve">备注</t>
    </r>
  </si>
  <si>
    <r>
      <rPr>
        <sz val="12"/>
        <rFont val="Noto Sans"/>
        <family val="2"/>
      </rPr>
      <t xml:space="preserve">求和项</t>
    </r>
    <r>
      <rPr>
        <sz val="12"/>
        <rFont val="宋体"/>
        <family val="0"/>
        <charset val="134"/>
      </rPr>
      <t xml:space="preserve">:</t>
    </r>
    <r>
      <rPr>
        <sz val="12"/>
        <rFont val="Noto Sans"/>
        <family val="2"/>
      </rPr>
      <t xml:space="preserve">项目资助金额汇总</t>
    </r>
  </si>
  <si>
    <r>
      <rPr>
        <sz val="12"/>
        <rFont val="Noto Sans"/>
        <family val="2"/>
      </rPr>
      <t xml:space="preserve">计数项</t>
    </r>
    <r>
      <rPr>
        <sz val="12"/>
        <rFont val="宋体"/>
        <family val="0"/>
        <charset val="134"/>
      </rPr>
      <t xml:space="preserve">:</t>
    </r>
    <r>
      <rPr>
        <sz val="12"/>
        <rFont val="Noto Sans"/>
        <family val="2"/>
      </rPr>
      <t xml:space="preserve">备注汇总</t>
    </r>
  </si>
  <si>
    <r>
      <rPr>
        <b val="true"/>
        <sz val="18"/>
        <rFont val="宋体"/>
        <family val="0"/>
        <charset val="134"/>
      </rPr>
      <t xml:space="preserve">2016</t>
    </r>
    <r>
      <rPr>
        <b val="true"/>
        <sz val="18"/>
        <rFont val="Noto Sans"/>
        <family val="2"/>
      </rPr>
      <t xml:space="preserve">年西安财经学院基层学术组织人才培养社会调查研究项目汇总表</t>
    </r>
  </si>
  <si>
    <t xml:space="preserve">项目编号</t>
  </si>
  <si>
    <t xml:space="preserve">项目名称</t>
  </si>
  <si>
    <t xml:space="preserve">项目主持人</t>
  </si>
  <si>
    <t xml:space="preserve">项目 参与人</t>
  </si>
  <si>
    <t xml:space="preserve">项目指导教师</t>
  </si>
  <si>
    <t xml:space="preserve">项目资助金额</t>
  </si>
  <si>
    <t xml:space="preserve">项目完成时间</t>
  </si>
  <si>
    <t xml:space="preserve">项目所在学院</t>
  </si>
  <si>
    <t xml:space="preserve">项目所在学部</t>
  </si>
  <si>
    <t xml:space="preserve">16xcdyzd001</t>
  </si>
  <si>
    <t xml:space="preserve">陕西省高端装备制造业产学研合作创新网络研究</t>
  </si>
  <si>
    <t xml:space="preserve">张盟盟</t>
  </si>
  <si>
    <t xml:space="preserve">张亚杰 杨豪豪</t>
  </si>
  <si>
    <t xml:space="preserve">王新安</t>
  </si>
  <si>
    <t xml:space="preserve">2016.11—2017.3</t>
  </si>
  <si>
    <t xml:space="preserve">商学院</t>
  </si>
  <si>
    <t xml:space="preserve">企业管理学部</t>
  </si>
  <si>
    <t xml:space="preserve">16xcdyzd002</t>
  </si>
  <si>
    <t xml:space="preserve">陕西省与丝绸之路经济带沿线国家果品贸易情况调查</t>
  </si>
  <si>
    <t xml:space="preserve">李晓晨</t>
  </si>
  <si>
    <t xml:space="preserve">李哲 孙鑫旗 杨豪豪</t>
  </si>
  <si>
    <t xml:space="preserve">于璐瑶</t>
  </si>
  <si>
    <t xml:space="preserve">经济学院</t>
  </si>
  <si>
    <t xml:space="preserve">经济与贸易学部</t>
  </si>
  <si>
    <t xml:space="preserve">16xcdyzd003</t>
  </si>
  <si>
    <t xml:space="preserve">杨凌农业技术研发与成果应用现状调查</t>
  </si>
  <si>
    <t xml:space="preserve">题兴晨</t>
  </si>
  <si>
    <t xml:space="preserve">张攀 庞欢</t>
  </si>
  <si>
    <t xml:space="preserve">殷红霞</t>
  </si>
  <si>
    <t xml:space="preserve">产业与区域学部</t>
  </si>
  <si>
    <t xml:space="preserve">16xcdyzd004</t>
  </si>
  <si>
    <t xml:space="preserve">西安军民融合区域科技创新实践路径研究</t>
  </si>
  <si>
    <t xml:space="preserve">洪玉宇</t>
  </si>
  <si>
    <t xml:space="preserve">汪洋 田帅 杨豪豪</t>
  </si>
  <si>
    <t xml:space="preserve">刘敏</t>
  </si>
  <si>
    <t xml:space="preserve">16xcdyzd005</t>
  </si>
  <si>
    <t xml:space="preserve">农村一二三产业融合现状调查——以福海县现代农业产业园为例</t>
  </si>
  <si>
    <t xml:space="preserve">刘星星</t>
  </si>
  <si>
    <t xml:space="preserve">张紫笛 郭佩 刘悦</t>
  </si>
  <si>
    <t xml:space="preserve">郑毅敏</t>
  </si>
  <si>
    <t xml:space="preserve">16xcdyzd006</t>
  </si>
  <si>
    <t xml:space="preserve">新疆福海县黄花沟农业产业化园区现代农业发展现状调查</t>
  </si>
  <si>
    <t xml:space="preserve">邵魁</t>
  </si>
  <si>
    <t xml:space="preserve">李艳 刘倩倩</t>
  </si>
  <si>
    <t xml:space="preserve">高全成</t>
  </si>
  <si>
    <t xml:space="preserve">16xcdyzd007</t>
  </si>
  <si>
    <t xml:space="preserve">陕西省新产业发展现状调查</t>
  </si>
  <si>
    <t xml:space="preserve">朱艺蕾</t>
  </si>
  <si>
    <t xml:space="preserve">刘星星 倪海月 李遥 秦思</t>
  </si>
  <si>
    <t xml:space="preserve">李丽辉</t>
  </si>
  <si>
    <t xml:space="preserve">16xcdyzd008</t>
  </si>
  <si>
    <t xml:space="preserve">大数据环境下信管专业人才需求调研分析——以西安高新技术产业为背景</t>
  </si>
  <si>
    <t xml:space="preserve">罗静</t>
  </si>
  <si>
    <t xml:space="preserve"> 罗琳 宗彩艳 吴思贤</t>
  </si>
  <si>
    <t xml:space="preserve">江秀萍</t>
  </si>
  <si>
    <t xml:space="preserve">管理学院</t>
  </si>
  <si>
    <t xml:space="preserve">管理科学与工程学部</t>
  </si>
  <si>
    <t xml:space="preserve">16xcdyzd009</t>
  </si>
  <si>
    <t xml:space="preserve">建筑信息化对施工技术类课程教学方法改革的调研</t>
  </si>
  <si>
    <t xml:space="preserve">吴菲</t>
  </si>
  <si>
    <t xml:space="preserve">刘旭明 宋雨馨 贾盈盈</t>
  </si>
  <si>
    <t xml:space="preserve">张宇</t>
  </si>
  <si>
    <t xml:space="preserve">16xcdyzd010</t>
  </si>
  <si>
    <t xml:space="preserve">工业大数据应用调查分析</t>
  </si>
  <si>
    <t xml:space="preserve">孟舒</t>
  </si>
  <si>
    <t xml:space="preserve">李颖 王解法 宋喆 洪楚璠 王都艳</t>
  </si>
  <si>
    <t xml:space="preserve">黄军仓</t>
  </si>
  <si>
    <t xml:space="preserve">16xcdyzd011</t>
  </si>
  <si>
    <t xml:space="preserve">杨凌五泉镇农民合作社规范管理与发展调查研究</t>
  </si>
  <si>
    <t xml:space="preserve"> 吴文萱</t>
  </si>
  <si>
    <t xml:space="preserve">王君怡 李祎卓 布瑶 王逸萌 李朵红</t>
  </si>
  <si>
    <t xml:space="preserve">杨天荣</t>
  </si>
  <si>
    <t xml:space="preserve">16xcdyzd012</t>
  </si>
  <si>
    <t xml:space="preserve">陕西百家中小微企业人才需求状况调研
</t>
  </si>
  <si>
    <t xml:space="preserve">张咪娜</t>
  </si>
  <si>
    <t xml:space="preserve">彭雪雪 张欢 宁小婷</t>
  </si>
  <si>
    <t xml:space="preserve">张雯</t>
  </si>
  <si>
    <t xml:space="preserve">16xcdyzd013</t>
  </si>
  <si>
    <t xml:space="preserve">全面营改增对建筑企业的影响及对策调查研究</t>
  </si>
  <si>
    <t xml:space="preserve"> 朱佩 </t>
  </si>
  <si>
    <t xml:space="preserve">朱佩 段长坤 张甜甜       王欣琪 王嘉                          </t>
  </si>
  <si>
    <t xml:space="preserve">李爱鸽</t>
  </si>
  <si>
    <t xml:space="preserve">财政与税收学部</t>
  </si>
  <si>
    <t xml:space="preserve">16xcdyzd014</t>
  </si>
  <si>
    <t xml:space="preserve">“大健康”理念下的农村养老现状、问题及对策调查</t>
  </si>
  <si>
    <t xml:space="preserve">吕飞跃</t>
  </si>
  <si>
    <t xml:space="preserve">王宗鱼 吕飞跃    潘瑞瑞 刘益辉</t>
  </si>
  <si>
    <t xml:space="preserve">王宗鱼</t>
  </si>
  <si>
    <t xml:space="preserve">16xcdyzd015</t>
  </si>
  <si>
    <t xml:space="preserve">周至县秦岭北麓沿山主要峪口开发利用情况及旅游环境提升问题调查</t>
  </si>
  <si>
    <t xml:space="preserve">倪航</t>
  </si>
  <si>
    <t xml:space="preserve">倪航 薛玉英 李保平董静雯 欧童</t>
  </si>
  <si>
    <t xml:space="preserve">张恒梅</t>
  </si>
  <si>
    <t xml:space="preserve">16xcdyzd016</t>
  </si>
  <si>
    <t xml:space="preserve">陕西省眉县乡村旅游业发展调查</t>
  </si>
  <si>
    <t xml:space="preserve">许童</t>
  </si>
  <si>
    <t xml:space="preserve">薛姗 付帅 李家璇</t>
  </si>
  <si>
    <t xml:space="preserve">祁百福</t>
  </si>
  <si>
    <t xml:space="preserve">16xcdyzd017</t>
  </si>
  <si>
    <t xml:space="preserve">陕西农村文化生活状况的调查研究</t>
  </si>
  <si>
    <t xml:space="preserve">田瑶</t>
  </si>
  <si>
    <t xml:space="preserve">田瑶 陆嘉怡 王欢 武彤</t>
  </si>
  <si>
    <t xml:space="preserve">杨大成</t>
  </si>
  <si>
    <t xml:space="preserve">统计学院</t>
  </si>
  <si>
    <t xml:space="preserve">应用统计</t>
  </si>
  <si>
    <t xml:space="preserve">16xcdyzd018</t>
  </si>
  <si>
    <t xml:space="preserve">大学生择业意向的影响因素及其对策研究—以西安财经学院为例</t>
  </si>
  <si>
    <t xml:space="preserve">刘雨</t>
  </si>
  <si>
    <t xml:space="preserve">刘雨 武彤 王梦婕 王雪 聂发鹏 郑佳伟</t>
  </si>
  <si>
    <t xml:space="preserve">张静</t>
  </si>
  <si>
    <t xml:space="preserve">16xcdyzd019</t>
  </si>
  <si>
    <t xml:space="preserve">西安市“三新”企业状况的调查研究</t>
  </si>
  <si>
    <t xml:space="preserve">张丁文</t>
  </si>
  <si>
    <t xml:space="preserve">张丁文 胡旭鹏 耿宏强 王雪 王梦婕 康佳 王哲 师亦菲 程浩茹 张溪予</t>
  </si>
  <si>
    <t xml:space="preserve">顔卫忠</t>
  </si>
  <si>
    <t xml:space="preserve">16xcdyzd020</t>
  </si>
  <si>
    <t xml:space="preserve">我国教育事业统计从业人员现状调查</t>
  </si>
  <si>
    <t xml:space="preserve">张婉</t>
  </si>
  <si>
    <t xml:space="preserve">张婉 张怡 胡晨楠 张晔</t>
  </si>
  <si>
    <t xml:space="preserve">郝向东</t>
  </si>
  <si>
    <t xml:space="preserve">16xcdyzd021</t>
  </si>
  <si>
    <t xml:space="preserve">陕西省农村留守老人生活现状调查研究</t>
  </si>
  <si>
    <t xml:space="preserve">王赟</t>
  </si>
  <si>
    <t xml:space="preserve">王赟 王嘉 王晋辉 王之夏</t>
  </si>
  <si>
    <t xml:space="preserve">韦艳</t>
  </si>
  <si>
    <t xml:space="preserve">经济与社会统计</t>
  </si>
  <si>
    <t xml:space="preserve">16xcdyzd022</t>
  </si>
  <si>
    <t xml:space="preserve">基于审核评估的西安财经学院图书馆使用情况与读者满意度调查分析</t>
  </si>
  <si>
    <t xml:space="preserve">史可欣</t>
  </si>
  <si>
    <t xml:space="preserve">史可欣 王嘉琪 高岚 王彤旭 马彤彤</t>
  </si>
  <si>
    <t xml:space="preserve">耿宏强</t>
  </si>
  <si>
    <t xml:space="preserve">16xcdyzd023</t>
  </si>
  <si>
    <t xml:space="preserve">网居时代大学生校园生活条件需求的调查与分析</t>
  </si>
  <si>
    <t xml:space="preserve">杨雪</t>
  </si>
  <si>
    <t xml:space="preserve">杨雪 王璇 张溪予 马蓉 安洋洋 王涵</t>
  </si>
  <si>
    <t xml:space="preserve">窦井波</t>
  </si>
  <si>
    <t xml:space="preserve">基础数学研究所</t>
  </si>
  <si>
    <t xml:space="preserve">16xcdyzd024</t>
  </si>
  <si>
    <t xml:space="preserve">陕西规模以上企业研发投入来源及统计过程的调查</t>
  </si>
  <si>
    <t xml:space="preserve">王碧薇</t>
  </si>
  <si>
    <t xml:space="preserve">王碧薇 叶蕙 杨丹、李度 边思凡 刘杏杏</t>
  </si>
  <si>
    <t xml:space="preserve">李佼瑞</t>
  </si>
  <si>
    <t xml:space="preserve">数理统计</t>
  </si>
  <si>
    <t xml:space="preserve">16xcdyyb001</t>
  </si>
  <si>
    <t xml:space="preserve">陕西省中小企业内部控制调查研究</t>
  </si>
  <si>
    <t xml:space="preserve">李玉洁</t>
  </si>
  <si>
    <t xml:space="preserve">文静 王虹力</t>
  </si>
  <si>
    <t xml:space="preserve">左锐</t>
  </si>
  <si>
    <t xml:space="preserve">会计特色学部</t>
  </si>
  <si>
    <t xml:space="preserve">16xcdyyb002</t>
  </si>
  <si>
    <t xml:space="preserve">关于陕西省属企业绩效考评体系的调研</t>
  </si>
  <si>
    <t xml:space="preserve">屈晓丹</t>
  </si>
  <si>
    <t xml:space="preserve">王翀 张炎 赵一   刘晓桦</t>
  </si>
  <si>
    <t xml:space="preserve">赵栓文</t>
  </si>
  <si>
    <t xml:space="preserve">16xcdyyb003</t>
  </si>
  <si>
    <t xml:space="preserve">安康高新区网站建设的对比研究</t>
  </si>
  <si>
    <t xml:space="preserve">雍炆才</t>
  </si>
  <si>
    <t xml:space="preserve">马文巧 任锦霞 王琪 李书宇  杜龙</t>
  </si>
  <si>
    <t xml:space="preserve">孙晓琳</t>
  </si>
  <si>
    <t xml:space="preserve">工商管理学部</t>
  </si>
  <si>
    <t xml:space="preserve">16xcdyyb004</t>
  </si>
  <si>
    <r>
      <rPr>
        <sz val="10"/>
        <rFont val="Noto Sans"/>
        <family val="2"/>
      </rPr>
      <t xml:space="preserve">农商行的流动性风险管理研究</t>
    </r>
    <r>
      <rPr>
        <sz val="10"/>
        <rFont val="宋体"/>
        <family val="0"/>
        <charset val="134"/>
      </rPr>
      <t xml:space="preserve">--</t>
    </r>
    <r>
      <rPr>
        <sz val="10"/>
        <rFont val="Noto Sans"/>
        <family val="2"/>
      </rPr>
      <t xml:space="preserve">以</t>
    </r>
    <r>
      <rPr>
        <sz val="10"/>
        <rFont val="宋体"/>
        <family val="0"/>
        <charset val="134"/>
      </rPr>
      <t xml:space="preserve">Y</t>
    </r>
    <r>
      <rPr>
        <sz val="10"/>
        <rFont val="Noto Sans"/>
        <family val="2"/>
      </rPr>
      <t xml:space="preserve">农商行为例</t>
    </r>
  </si>
  <si>
    <t xml:space="preserve">韩芳霄</t>
  </si>
  <si>
    <t xml:space="preserve">魏诗杰 姚国华 杨紫炜 郭晓丹 郝颖</t>
  </si>
  <si>
    <t xml:space="preserve">李艳花</t>
  </si>
  <si>
    <t xml:space="preserve">16xcdyyb005</t>
  </si>
  <si>
    <t xml:space="preserve">陕西高新技术企业创新能力的调查</t>
  </si>
  <si>
    <t xml:space="preserve">刘鑫</t>
  </si>
  <si>
    <t xml:space="preserve">杨雨泽 陈蕊 董华康 李瑶</t>
  </si>
  <si>
    <t xml:space="preserve">苏玉珠</t>
  </si>
  <si>
    <t xml:space="preserve">16xcdyyb006</t>
  </si>
  <si>
    <t xml:space="preserve">“一带一路”背景下陕西省装备制造企业研发投入与财务绩效关系的调研</t>
  </si>
  <si>
    <t xml:space="preserve">李东辉</t>
  </si>
  <si>
    <t xml:space="preserve">王征 伍强 何正梁 马宁</t>
  </si>
  <si>
    <t xml:space="preserve">张完定</t>
  </si>
  <si>
    <t xml:space="preserve">16xcdyyb007</t>
  </si>
  <si>
    <t xml:space="preserve">陕西省乡村旅游企业参与模式路径调研</t>
  </si>
  <si>
    <t xml:space="preserve">高林安</t>
  </si>
  <si>
    <t xml:space="preserve">范玉强 林涵 王蓓蓓</t>
  </si>
  <si>
    <t xml:space="preserve">16xcdyyb008</t>
  </si>
  <si>
    <t xml:space="preserve">陕北地区保险精准扶贫实施情况的调查</t>
  </si>
  <si>
    <t xml:space="preserve">刘悦</t>
  </si>
  <si>
    <t xml:space="preserve">刘悦 仲璇 党焕焕          翁晓晓 颜硕</t>
  </si>
  <si>
    <t xml:space="preserve">杨馥</t>
  </si>
  <si>
    <t xml:space="preserve">金融学部</t>
  </si>
  <si>
    <t xml:space="preserve">16xcdyyb009</t>
  </si>
  <si>
    <t xml:space="preserve">陕西省农村家庭金融状况调查报告</t>
  </si>
  <si>
    <t xml:space="preserve">郭  超</t>
  </si>
  <si>
    <t xml:space="preserve">郭超 刘柳 石密艳
杨兰 李非非 孙晓东</t>
  </si>
  <si>
    <t xml:space="preserve">彭莉戈</t>
  </si>
  <si>
    <t xml:space="preserve">16xcdyyb010</t>
  </si>
  <si>
    <t xml:space="preserve">西乡县金融精准扶贫状况调查分析</t>
  </si>
  <si>
    <t xml:space="preserve">刘宇辉</t>
  </si>
  <si>
    <t xml:space="preserve">刘宇晖 郑丹婷 李涛
李婉欣</t>
  </si>
  <si>
    <t xml:space="preserve">陈长民</t>
  </si>
  <si>
    <t xml:space="preserve">16xcdyyb011</t>
  </si>
  <si>
    <t xml:space="preserve">榆林市新型农业经营主体
融资困境调查</t>
  </si>
  <si>
    <t xml:space="preserve">赵念晨</t>
  </si>
  <si>
    <t xml:space="preserve">侯明晖 白娅洁 武珊 张璞 赵念晨</t>
  </si>
  <si>
    <t xml:space="preserve">李 伟</t>
  </si>
  <si>
    <t xml:space="preserve">16xcdyyb012</t>
  </si>
  <si>
    <t xml:space="preserve">西安市政府公信力影响因素
调查研究</t>
  </si>
  <si>
    <t xml:space="preserve">杜睿锋</t>
  </si>
  <si>
    <t xml:space="preserve">杜睿锋 张昊 余家楣
许言 王怡暄</t>
  </si>
  <si>
    <t xml:space="preserve">宋长青</t>
  </si>
  <si>
    <t xml:space="preserve">16xcdyyb013</t>
  </si>
  <si>
    <r>
      <rPr>
        <sz val="10"/>
        <rFont val="Noto Sans"/>
        <family val="2"/>
      </rPr>
      <t xml:space="preserve">“营改增”对交通运输业税负与</t>
    </r>
    <r>
      <rPr>
        <sz val="10"/>
        <color rgb="FF000000"/>
        <rFont val="Noto Sans"/>
        <family val="2"/>
      </rPr>
      <t xml:space="preserve">业绩</t>
    </r>
    <r>
      <rPr>
        <sz val="10"/>
        <rFont val="Noto Sans"/>
        <family val="2"/>
      </rPr>
      <t xml:space="preserve">影响调研</t>
    </r>
  </si>
  <si>
    <t xml:space="preserve">肖羚华</t>
  </si>
  <si>
    <t xml:space="preserve">肖羚华 谢潇洒    王昱翔</t>
  </si>
  <si>
    <t xml:space="preserve">刘育红</t>
  </si>
  <si>
    <t xml:space="preserve">16xcdyyb014</t>
  </si>
  <si>
    <t xml:space="preserve">西安市社区工作经费使用情况调查</t>
  </si>
  <si>
    <t xml:space="preserve">李喜宁</t>
  </si>
  <si>
    <t xml:space="preserve">楼韬 王连强 王之夏            卜秀秀 毛忠琼        吕鹏飞                        </t>
  </si>
  <si>
    <t xml:space="preserve">李社宁</t>
  </si>
  <si>
    <t xml:space="preserve">16xcdyyb015</t>
  </si>
  <si>
    <t xml:space="preserve">丝绸之路经济带沿线省份新商业模式发展现状的调查研究</t>
  </si>
  <si>
    <t xml:space="preserve">秦悦</t>
  </si>
  <si>
    <t xml:space="preserve">王之夏 童一曼    杨衫衫</t>
  </si>
  <si>
    <t xml:space="preserve">李莉</t>
  </si>
  <si>
    <t xml:space="preserve">16xcdyyb016</t>
  </si>
  <si>
    <t xml:space="preserve">丝绸之路经济带沿线省份新业态发展现状的调查研究</t>
  </si>
  <si>
    <t xml:space="preserve">杨萍</t>
  </si>
  <si>
    <t xml:space="preserve">倪海月 刘星星    汤畅月 杜帆</t>
  </si>
  <si>
    <t xml:space="preserve">孙研</t>
  </si>
  <si>
    <t xml:space="preserve">16xcdyyb017</t>
  </si>
  <si>
    <t xml:space="preserve">西安市雾霾危害风险对游客旅游意愿和行为的影响研究</t>
  </si>
  <si>
    <t xml:space="preserve">潘庆婕</t>
  </si>
  <si>
    <t xml:space="preserve">石君潮 刘倩倩    华崇言</t>
  </si>
  <si>
    <t xml:space="preserve">张文彬</t>
  </si>
  <si>
    <t xml:space="preserve">16xcdyyb018</t>
  </si>
  <si>
    <t xml:space="preserve">富平县柿饼出口情况调查研究</t>
  </si>
  <si>
    <t xml:space="preserve">李哲</t>
  </si>
  <si>
    <t xml:space="preserve">李晓晨 孙鑫旗 杨俊</t>
  </si>
  <si>
    <t xml:space="preserve">范云芳</t>
  </si>
  <si>
    <t xml:space="preserve">16xcdyyb019</t>
  </si>
  <si>
    <t xml:space="preserve">经济学视角下西安市空气污染调研</t>
  </si>
  <si>
    <t xml:space="preserve">胡甜甜</t>
  </si>
  <si>
    <t xml:space="preserve">胡甜甜 李静 马梦琳 马钊蓬 刘子浩</t>
  </si>
  <si>
    <t xml:space="preserve">郑维校</t>
  </si>
  <si>
    <t xml:space="preserve">16xcdyyb020</t>
  </si>
  <si>
    <t xml:space="preserve">南水北调对陕南生态功能区环境影响及解决对策研究——以汉中市宁强县为例</t>
  </si>
  <si>
    <t xml:space="preserve">涂玉侠</t>
  </si>
  <si>
    <t xml:space="preserve">涂玉侠 朱珺 孙宏民 梅红</t>
  </si>
  <si>
    <t xml:space="preserve">李瑞</t>
  </si>
  <si>
    <t xml:space="preserve">16xcdyyb021</t>
  </si>
  <si>
    <t xml:space="preserve">杨凌农业技术推广和转移的现状调查</t>
  </si>
  <si>
    <t xml:space="preserve">谢晋</t>
  </si>
  <si>
    <t xml:space="preserve">题兴晨 郭佩</t>
  </si>
  <si>
    <t xml:space="preserve">王格玲</t>
  </si>
  <si>
    <t xml:space="preserve">16xcdyyb022</t>
  </si>
  <si>
    <t xml:space="preserve">新疆福海农业综合资源调查</t>
  </si>
  <si>
    <t xml:space="preserve">秦勤</t>
  </si>
  <si>
    <t xml:space="preserve">吴峥 李龙</t>
  </si>
  <si>
    <t xml:space="preserve">邓玲</t>
  </si>
  <si>
    <t xml:space="preserve">16xcdyyb023</t>
  </si>
  <si>
    <t xml:space="preserve">五泉镇农产品贸易中电子商务应用的调查研究</t>
  </si>
  <si>
    <t xml:space="preserve">贾琳锐</t>
  </si>
  <si>
    <t xml:space="preserve">马瑞泽 杨邦 刘艺炜 字春梅</t>
  </si>
  <si>
    <t xml:space="preserve">王玮</t>
  </si>
  <si>
    <t xml:space="preserve">16xcdyyb024</t>
  </si>
  <si>
    <t xml:space="preserve">西安中小型企业信息化建设调查与需求分析</t>
  </si>
  <si>
    <t xml:space="preserve">施睿羽</t>
  </si>
  <si>
    <t xml:space="preserve">施睿羽 孙世媛 安洁 杨钰婷</t>
  </si>
  <si>
    <t xml:space="preserve">黄艳</t>
  </si>
  <si>
    <t xml:space="preserve">16xcdyyb025</t>
  </si>
  <si>
    <r>
      <rPr>
        <sz val="10"/>
        <rFont val="Noto Sans"/>
        <family val="2"/>
      </rPr>
      <t xml:space="preserve">企业信息化管理对信管专业人才培养需求分析</t>
    </r>
    <r>
      <rPr>
        <sz val="10"/>
        <rFont val="宋体"/>
        <family val="0"/>
        <charset val="134"/>
      </rPr>
      <t xml:space="preserve">----</t>
    </r>
    <r>
      <rPr>
        <sz val="10"/>
        <rFont val="Noto Sans"/>
        <family val="2"/>
      </rPr>
      <t xml:space="preserve">以高科技企业为背景</t>
    </r>
  </si>
  <si>
    <t xml:space="preserve">曹欢</t>
  </si>
  <si>
    <t xml:space="preserve">王静 陈玥沁</t>
  </si>
  <si>
    <t xml:space="preserve">任 静</t>
  </si>
  <si>
    <t xml:space="preserve">16xcdyyb026</t>
  </si>
  <si>
    <t xml:space="preserve">西安财经学院工程管理（造价）专业毕业生回访调研</t>
  </si>
  <si>
    <t xml:space="preserve">王一心</t>
  </si>
  <si>
    <t xml:space="preserve">刘学利 刘紫羽 景雪</t>
  </si>
  <si>
    <t xml:space="preserve">刘玒玒</t>
  </si>
  <si>
    <t xml:space="preserve">16xcdyyb027</t>
  </si>
  <si>
    <t xml:space="preserve">基于执业能力的工程造价专业毕业设计选题调查研究</t>
  </si>
  <si>
    <t xml:space="preserve">沈胜</t>
  </si>
  <si>
    <t xml:space="preserve">贾泽南 吴优 李佳 张雯雯 龙海娇</t>
  </si>
  <si>
    <t xml:space="preserve">李侠</t>
  </si>
  <si>
    <t xml:space="preserve">16xcdyyb028</t>
  </si>
  <si>
    <r>
      <rPr>
        <sz val="10"/>
        <rFont val="宋体"/>
        <family val="0"/>
        <charset val="134"/>
      </rPr>
      <t xml:space="preserve">BIM</t>
    </r>
    <r>
      <rPr>
        <sz val="10"/>
        <rFont val="Noto Sans"/>
        <family val="2"/>
      </rPr>
      <t xml:space="preserve">技术对工程管理相关专业学生的就业影响调查研究</t>
    </r>
  </si>
  <si>
    <t xml:space="preserve">郭正</t>
  </si>
  <si>
    <t xml:space="preserve">苗馨月 李蓓蕾    吴长荣 王聪</t>
  </si>
  <si>
    <t xml:space="preserve">刘成</t>
  </si>
  <si>
    <t xml:space="preserve">16xcdyyb029</t>
  </si>
  <si>
    <t xml:space="preserve">西安市装备制造业人才需求与供给分析</t>
  </si>
  <si>
    <t xml:space="preserve">徐福爽</t>
  </si>
  <si>
    <t xml:space="preserve">杨舟 陈晨 王佳丽</t>
  </si>
  <si>
    <t xml:space="preserve">石鑫</t>
  </si>
  <si>
    <t xml:space="preserve">16xcdyyb030</t>
  </si>
  <si>
    <t xml:space="preserve">财经类高校物流管理专业人才培养的现状及定位</t>
  </si>
  <si>
    <t xml:space="preserve">韩泽猛</t>
  </si>
  <si>
    <t xml:space="preserve">杨军 刘媛 何艳琦</t>
  </si>
  <si>
    <t xml:space="preserve">印玺</t>
  </si>
  <si>
    <t xml:space="preserve">16xcdyyb031</t>
  </si>
  <si>
    <t xml:space="preserve">以应用实践型人才为培养目标的仓储库存技术研究与实践</t>
  </si>
  <si>
    <t xml:space="preserve">唐瑶</t>
  </si>
  <si>
    <t xml:space="preserve">杨豪 任雨婷 江越 郭仪 杨博雅 史友娟</t>
  </si>
  <si>
    <t xml:space="preserve">何焱</t>
  </si>
  <si>
    <t xml:space="preserve">16xcdyyb032</t>
  </si>
  <si>
    <t xml:space="preserve">杨凌五泉镇特色乡村旅游调查研究</t>
  </si>
  <si>
    <t xml:space="preserve">王璐</t>
  </si>
  <si>
    <t xml:space="preserve">张欣 陈嘉琳 候欣汝</t>
  </si>
  <si>
    <t xml:space="preserve">李红</t>
  </si>
  <si>
    <t xml:space="preserve">16xcdyyb033</t>
  </si>
  <si>
    <r>
      <rPr>
        <sz val="10"/>
        <rFont val="Noto Sans"/>
        <family val="2"/>
      </rPr>
      <t xml:space="preserve">新农村建设中生态文明建设的调查报告</t>
    </r>
    <r>
      <rPr>
        <sz val="10"/>
        <rFont val="宋体"/>
        <family val="0"/>
        <charset val="134"/>
      </rPr>
      <t xml:space="preserve">_</t>
    </r>
    <r>
      <rPr>
        <sz val="10"/>
        <rFont val="Noto Sans"/>
        <family val="2"/>
      </rPr>
      <t xml:space="preserve">杨凌五泉镇为例</t>
    </r>
  </si>
  <si>
    <t xml:space="preserve">王红星</t>
  </si>
  <si>
    <t xml:space="preserve">王若彤 柳静 刘番 穆玲玲</t>
  </si>
  <si>
    <t xml:space="preserve">张谦</t>
  </si>
  <si>
    <t xml:space="preserve">16xcdyyb034</t>
  </si>
  <si>
    <t xml:space="preserve"> 杨陵区五泉镇生态旅游调查研究</t>
  </si>
  <si>
    <t xml:space="preserve">曾静静</t>
  </si>
  <si>
    <t xml:space="preserve">郭文康 王永强    王荔玫 赵琦茗    张赢月 曹欢 石涵玉</t>
  </si>
  <si>
    <t xml:space="preserve">潘静</t>
  </si>
  <si>
    <t xml:space="preserve">学工部</t>
  </si>
  <si>
    <t xml:space="preserve">16xcdyyb035</t>
  </si>
  <si>
    <t xml:space="preserve">农产品电子商务的渠道建设与管理</t>
  </si>
  <si>
    <t xml:space="preserve">杨富强</t>
  </si>
  <si>
    <t xml:space="preserve">许宏兵 赵欢 张蓓、董京康 潘静 赵保博 王生赟 刘晓钰    李雪燕</t>
  </si>
  <si>
    <t xml:space="preserve">王荔玫</t>
  </si>
  <si>
    <t xml:space="preserve">16xcdyyb036</t>
  </si>
  <si>
    <r>
      <rPr>
        <sz val="10"/>
        <rFont val="Noto Sans"/>
        <family val="2"/>
      </rPr>
      <t xml:space="preserve">贫困地区农村职业教育投资效率评价与优化研究</t>
    </r>
    <r>
      <rPr>
        <sz val="10"/>
        <rFont val="宋体"/>
        <family val="0"/>
        <charset val="134"/>
      </rPr>
      <t xml:space="preserve">----</t>
    </r>
    <r>
      <rPr>
        <sz val="10"/>
        <rFont val="Noto Sans"/>
        <family val="2"/>
      </rPr>
      <t xml:space="preserve">基于陕西省农户微观视角的调查</t>
    </r>
  </si>
  <si>
    <t xml:space="preserve">余雅婷</t>
  </si>
  <si>
    <t xml:space="preserve">郭浩     季洁     李季鸿   庞姣</t>
  </si>
  <si>
    <t xml:space="preserve">景琴玲</t>
  </si>
  <si>
    <t xml:space="preserve">16xcdyyb037</t>
  </si>
  <si>
    <t xml:space="preserve">陕西省旅游卫星账户的构建与编制研究</t>
  </si>
  <si>
    <t xml:space="preserve">李亚雯</t>
  </si>
  <si>
    <t xml:space="preserve">孙晓淼 韩冰啸    曹瑞通 宁振先</t>
  </si>
  <si>
    <t xml:space="preserve">李梦</t>
  </si>
  <si>
    <t xml:space="preserve">16xcdyyb038</t>
  </si>
  <si>
    <t xml:space="preserve">西安市居民对康养旅游的认知调研</t>
  </si>
  <si>
    <t xml:space="preserve">李景宽</t>
  </si>
  <si>
    <t xml:space="preserve">倪佳希 张雨薇</t>
  </si>
  <si>
    <t xml:space="preserve">16xcdyyb039</t>
  </si>
  <si>
    <t xml:space="preserve">市场营销专业实习实践中应用型创新人才培养的调查研究</t>
  </si>
  <si>
    <t xml:space="preserve">孔骄阳 </t>
  </si>
  <si>
    <t xml:space="preserve">孔骄阳 席楠 牛雪瑶   刘昌玉 梁亚妮</t>
  </si>
  <si>
    <t xml:space="preserve">刘晓红</t>
  </si>
  <si>
    <t xml:space="preserve">16xcdyyb040</t>
  </si>
  <si>
    <t xml:space="preserve">基于可持续管理的陕西省地质公园标准化建设调查研究</t>
  </si>
  <si>
    <t xml:space="preserve">王念</t>
  </si>
  <si>
    <t xml:space="preserve">柯小敏 张晓云</t>
  </si>
  <si>
    <t xml:space="preserve">郝俊卿</t>
  </si>
  <si>
    <t xml:space="preserve">16xcdyyb041</t>
  </si>
  <si>
    <t xml:space="preserve">陕西省苹果收入保险实施情况调查</t>
  </si>
  <si>
    <t xml:space="preserve">贺桃桃</t>
  </si>
  <si>
    <t xml:space="preserve">贺桃桃 凡样样
叶雪婷 袁园 仲璇</t>
  </si>
  <si>
    <t xml:space="preserve">周晶</t>
  </si>
  <si>
    <t xml:space="preserve">16xcdyyb042</t>
  </si>
  <si>
    <t xml:space="preserve">陕西省农户收入质量与贷款行为关系的调查研究</t>
  </si>
  <si>
    <t xml:space="preserve">王伯璐</t>
  </si>
  <si>
    <t xml:space="preserve">刘柳 郭思圻 黄羽
任娟娟</t>
  </si>
  <si>
    <t xml:space="preserve">邓锴</t>
  </si>
  <si>
    <t xml:space="preserve">16xcdyyb043</t>
  </si>
  <si>
    <t xml:space="preserve">榆林市民间借贷纠纷及相关案件基本情况调查
</t>
  </si>
  <si>
    <t xml:space="preserve">雷佶哲</t>
  </si>
  <si>
    <t xml:space="preserve">雷佶哲 邵文才
王佳蕙 蒋珊珊</t>
  </si>
  <si>
    <t xml:space="preserve">鹿山</t>
  </si>
  <si>
    <t xml:space="preserve">16xcdyyb044</t>
  </si>
  <si>
    <t xml:space="preserve">西安市互联网金融发展现状调查</t>
  </si>
  <si>
    <t xml:space="preserve">吴娟</t>
  </si>
  <si>
    <t xml:space="preserve">袁想希 苏子熙
程筱斐</t>
  </si>
  <si>
    <t xml:space="preserve">牛静</t>
  </si>
  <si>
    <t xml:space="preserve">16xcdyyb045</t>
  </si>
  <si>
    <t xml:space="preserve">陕西省融资租赁业现状调查</t>
  </si>
  <si>
    <t xml:space="preserve">汪涛</t>
  </si>
  <si>
    <t xml:space="preserve">汪涛 唐圆圆 付之凡 江玲子 薛智杰</t>
  </si>
  <si>
    <t xml:space="preserve">王勇民</t>
  </si>
  <si>
    <t xml:space="preserve">16xcdyyb046</t>
  </si>
  <si>
    <t xml:space="preserve">咸阳市居民保险需求情况调查</t>
  </si>
  <si>
    <t xml:space="preserve">刘改阳</t>
  </si>
  <si>
    <t xml:space="preserve">刘改阳 刘萌 曹瑞通</t>
  </si>
  <si>
    <t xml:space="preserve">李俊红</t>
  </si>
  <si>
    <t xml:space="preserve">16xcdyyb047</t>
  </si>
  <si>
    <t xml:space="preserve">财政涉农补贴对农业生产影响情况调查</t>
  </si>
  <si>
    <t xml:space="preserve">王艾香</t>
  </si>
  <si>
    <t xml:space="preserve">王艾香 王婷 何迪 陈文婷</t>
  </si>
  <si>
    <t xml:space="preserve">崔巧环</t>
  </si>
  <si>
    <t xml:space="preserve">16xcdyyb048</t>
  </si>
  <si>
    <t xml:space="preserve">农村土地流转及土地确权情况调查</t>
  </si>
  <si>
    <t xml:space="preserve">陈昌丽</t>
  </si>
  <si>
    <t xml:space="preserve">陈昌丽 张会琴</t>
  </si>
  <si>
    <t xml:space="preserve">姜东升</t>
  </si>
  <si>
    <t xml:space="preserve">16xcdyyb049</t>
  </si>
  <si>
    <t xml:space="preserve">我国开征遗产与赠与税的必要性与可行性调查</t>
  </si>
  <si>
    <t xml:space="preserve">李丹</t>
  </si>
  <si>
    <t xml:space="preserve">李丹 武水 赵文静 刘娇娇 李璇</t>
  </si>
  <si>
    <t xml:space="preserve">刘明</t>
  </si>
  <si>
    <t xml:space="preserve">16xcdyyb050</t>
  </si>
  <si>
    <t xml:space="preserve">西安市居民结婚购车行为的消费理念调查
</t>
  </si>
  <si>
    <t xml:space="preserve">李艳玲</t>
  </si>
  <si>
    <t xml:space="preserve">李艳玲 王雪银 卫奕  陈文婷</t>
  </si>
  <si>
    <t xml:space="preserve">刘扬</t>
  </si>
  <si>
    <t xml:space="preserve">16xcdyyb051</t>
  </si>
  <si>
    <t xml:space="preserve">关于陕西地方税源问题的调查</t>
  </si>
  <si>
    <t xml:space="preserve">高闻悦</t>
  </si>
  <si>
    <t xml:space="preserve">高闻悦 肖贝贝 李静</t>
  </si>
  <si>
    <t xml:space="preserve">娄爱花</t>
  </si>
  <si>
    <t xml:space="preserve">16xcdyyb052</t>
  </si>
  <si>
    <t xml:space="preserve">失地农民社会保障问题调查</t>
  </si>
  <si>
    <t xml:space="preserve">杨澜</t>
  </si>
  <si>
    <t xml:space="preserve">杨澜 朱艳玲 李嘉倩</t>
  </si>
  <si>
    <t xml:space="preserve">马联</t>
  </si>
  <si>
    <t xml:space="preserve">16xcdyyb053</t>
  </si>
  <si>
    <t xml:space="preserve">城镇居民各种养老方式满意度调查</t>
  </si>
  <si>
    <t xml:space="preserve">许蔚琳</t>
  </si>
  <si>
    <t xml:space="preserve">许蔚琳 王嘉敏    郭晓娜 马艳春</t>
  </si>
  <si>
    <t xml:space="preserve">秦军</t>
  </si>
  <si>
    <t xml:space="preserve">16xcdyyb054</t>
  </si>
  <si>
    <t xml:space="preserve">农村空巢老人养老问题的调查</t>
  </si>
  <si>
    <t xml:space="preserve">张蓉</t>
  </si>
  <si>
    <t xml:space="preserve">张蓉 周蕊 田蓉</t>
  </si>
  <si>
    <t xml:space="preserve">王静</t>
  </si>
  <si>
    <t xml:space="preserve">16xcdyyb055</t>
  </si>
  <si>
    <t xml:space="preserve">农村留守儿童情况调查</t>
  </si>
  <si>
    <t xml:space="preserve">刘笑</t>
  </si>
  <si>
    <t xml:space="preserve">刘笑 卫欢园</t>
  </si>
  <si>
    <t xml:space="preserve">袁文倩</t>
  </si>
  <si>
    <t xml:space="preserve">16xcdyyb056</t>
  </si>
  <si>
    <t xml:space="preserve">西安市老龄人口养老金满意度调查</t>
  </si>
  <si>
    <t xml:space="preserve">晏子姝</t>
  </si>
  <si>
    <t xml:space="preserve">晏子姝 王雨 郭佳
徐天宝 温康泉</t>
  </si>
  <si>
    <t xml:space="preserve">郭江</t>
  </si>
  <si>
    <t xml:space="preserve">16xcdyyb057</t>
  </si>
  <si>
    <t xml:space="preserve">陕西桥陵旅游开发情况调查</t>
  </si>
  <si>
    <t xml:space="preserve">吕晓文</t>
  </si>
  <si>
    <t xml:space="preserve">吕晓文 郭晓妍    祝元英</t>
  </si>
  <si>
    <t xml:space="preserve">胡克刚</t>
  </si>
  <si>
    <t xml:space="preserve">16xcdyyb058</t>
  </si>
  <si>
    <t xml:space="preserve">包头市小微企业税费负担情况调查</t>
  </si>
  <si>
    <t xml:space="preserve">张蔚</t>
  </si>
  <si>
    <t xml:space="preserve">田野 范凝悦      陈凯伦</t>
  </si>
  <si>
    <t xml:space="preserve">周宝湘</t>
  </si>
  <si>
    <t xml:space="preserve">16xcdyyb059</t>
  </si>
  <si>
    <t xml:space="preserve">关于我省实施蛋奶工程情况调查——以咸阳市永寿县为例</t>
  </si>
  <si>
    <t xml:space="preserve">焦瑞婷</t>
  </si>
  <si>
    <t xml:space="preserve">范凯华 陈立红</t>
  </si>
  <si>
    <t xml:space="preserve">张巧玲</t>
  </si>
  <si>
    <t xml:space="preserve">16xcdyyb060</t>
  </si>
  <si>
    <t xml:space="preserve">中国与丝绸沿线国家经济合作风险调研</t>
  </si>
  <si>
    <t xml:space="preserve"> 张楠楠</t>
  </si>
  <si>
    <t xml:space="preserve">张楠楠  刘肖肖</t>
  </si>
  <si>
    <t xml:space="preserve">贺宁华</t>
  </si>
  <si>
    <t xml:space="preserve">16xcdyyb061</t>
  </si>
  <si>
    <t xml:space="preserve">百马庄村精准扶贫情况调查</t>
  </si>
  <si>
    <t xml:space="preserve">赵倍倍</t>
  </si>
  <si>
    <t xml:space="preserve">赵倍倍 屈晨阳 白欣  朱明杰</t>
  </si>
  <si>
    <t xml:space="preserve">陈俊亚</t>
  </si>
  <si>
    <t xml:space="preserve">16xcdyyb062</t>
  </si>
  <si>
    <t xml:space="preserve">蓝田县农村生活垃圾现状及治理调查</t>
  </si>
  <si>
    <t xml:space="preserve">周琪</t>
  </si>
  <si>
    <t xml:space="preserve">周琪 张楠 王之怡</t>
  </si>
  <si>
    <t xml:space="preserve">归秀娥</t>
  </si>
  <si>
    <t xml:space="preserve">16xcdyyb063</t>
  </si>
  <si>
    <t xml:space="preserve">泾阳县农村老人养老现状调查</t>
  </si>
  <si>
    <t xml:space="preserve">张二楼</t>
  </si>
  <si>
    <t xml:space="preserve">张二楼 唐微微 刘华</t>
  </si>
  <si>
    <t xml:space="preserve">何秀玲</t>
  </si>
  <si>
    <t xml:space="preserve">16xcdyyb064</t>
  </si>
  <si>
    <t xml:space="preserve">陕北能源富集区水资源污染问题调研</t>
  </si>
  <si>
    <t xml:space="preserve">何银飞</t>
  </si>
  <si>
    <t xml:space="preserve">郝蕾 郝敏 李秀秀 何银飞 桑惜晨</t>
  </si>
  <si>
    <t xml:space="preserve">刘辉</t>
  </si>
  <si>
    <t xml:space="preserve">16xcdyyb065</t>
  </si>
  <si>
    <t xml:space="preserve">陕西农家乐经营模式及存在问题调查</t>
  </si>
  <si>
    <t xml:space="preserve">田雨潼</t>
  </si>
  <si>
    <t xml:space="preserve">田雨潼 张雨苗    尹凡婷 唐辉辉</t>
  </si>
  <si>
    <t xml:space="preserve">庞鹤</t>
  </si>
  <si>
    <t xml:space="preserve">16xcdyyb066</t>
  </si>
  <si>
    <t xml:space="preserve">区域经济视角下的杨凌现代农业科技转移现状及转移方式调查</t>
  </si>
  <si>
    <t xml:space="preserve">刘文迪</t>
  </si>
  <si>
    <t xml:space="preserve">刘文迪 路曼 秦思</t>
  </si>
  <si>
    <t xml:space="preserve">王冬英</t>
  </si>
  <si>
    <t xml:space="preserve">16xcdyyb067</t>
  </si>
  <si>
    <t xml:space="preserve">丝绸之路经济带沿线省份物流业协同发展研究
</t>
  </si>
  <si>
    <t xml:space="preserve">赵艳梅</t>
  </si>
  <si>
    <t xml:space="preserve">张蒙蒙 齐银 张岩</t>
  </si>
  <si>
    <t xml:space="preserve">武俞辰</t>
  </si>
  <si>
    <t xml:space="preserve">16xcdyyb068</t>
  </si>
  <si>
    <t xml:space="preserve">农产品电子商务发展的现状——基于定边县白泥井镇的调查研究</t>
  </si>
  <si>
    <t xml:space="preserve">乔艳妮</t>
  </si>
  <si>
    <t xml:space="preserve">高玉嵘 陈梦瑶    付雨涵</t>
  </si>
  <si>
    <t xml:space="preserve">刘志</t>
  </si>
  <si>
    <t xml:space="preserve">16xcdyyb069</t>
  </si>
  <si>
    <t xml:space="preserve">集体土地流转推进农村型社区发展的调查研究——以定边县白泥井镇为例</t>
  </si>
  <si>
    <t xml:space="preserve">王嘉</t>
  </si>
  <si>
    <t xml:space="preserve">王嘉 高玉嵘 陈梦瑶 刘晓霞</t>
  </si>
  <si>
    <t xml:space="preserve">杨松茂</t>
  </si>
  <si>
    <t xml:space="preserve">16xcdyyb070</t>
  </si>
  <si>
    <t xml:space="preserve">休闲产业与当地农民增收关系调研</t>
  </si>
  <si>
    <t xml:space="preserve">贾辰昊</t>
  </si>
  <si>
    <t xml:space="preserve">殷转转 刘桂言    王会赟</t>
  </si>
  <si>
    <t xml:space="preserve">李月娟</t>
  </si>
  <si>
    <t xml:space="preserve">16xcdyyb071</t>
  </si>
  <si>
    <t xml:space="preserve">付帅</t>
  </si>
  <si>
    <t xml:space="preserve">李家璇 张惠佳</t>
  </si>
  <si>
    <t xml:space="preserve">王忠孝</t>
  </si>
  <si>
    <t xml:space="preserve">16xcdyyb072</t>
  </si>
  <si>
    <t xml:space="preserve">眉县猕猴桃国际营销方式与市场拓展问题调查</t>
  </si>
  <si>
    <t xml:space="preserve">国高妍</t>
  </si>
  <si>
    <t xml:space="preserve">张诗悦 王瑜 唐辉辉</t>
  </si>
  <si>
    <t xml:space="preserve">陈璐</t>
  </si>
  <si>
    <t xml:space="preserve">16xcdyyb073</t>
  </si>
  <si>
    <t xml:space="preserve">村镇过渡阶段社会养老保险满意程度调查——以陕西省咸阳市秦都区沣东镇为例</t>
  </si>
  <si>
    <t xml:space="preserve">石梦怡</t>
  </si>
  <si>
    <t xml:space="preserve">黎虹 石梦怡 谢禺</t>
  </si>
  <si>
    <t xml:space="preserve">黎虹</t>
  </si>
  <si>
    <t xml:space="preserve">16xcdyyb074</t>
  </si>
  <si>
    <t xml:space="preserve">眉县大学生人才流出与流入调查</t>
  </si>
  <si>
    <t xml:space="preserve">张君宇</t>
  </si>
  <si>
    <t xml:space="preserve">任春侠 姚宣宣    陈雪茹 李遥</t>
  </si>
  <si>
    <t xml:space="preserve">张海涛</t>
  </si>
  <si>
    <t xml:space="preserve">16xcdyyb075</t>
  </si>
  <si>
    <t xml:space="preserve">关中平原粮食规模经营发展情况调查</t>
  </si>
  <si>
    <t xml:space="preserve">明晨</t>
  </si>
  <si>
    <t xml:space="preserve">杨阳 徐哲 王瑛   邬珊</t>
  </si>
  <si>
    <t xml:space="preserve">苏珊珊</t>
  </si>
  <si>
    <t xml:space="preserve">16xcdyyb076</t>
  </si>
  <si>
    <t xml:space="preserve">基于陕南移民后续产业——乡村生态旅游业发展前景的调查研究</t>
  </si>
  <si>
    <t xml:space="preserve">垄琪</t>
  </si>
  <si>
    <t xml:space="preserve">邢皓皓 屈雅梦    何静 郭敏</t>
  </si>
  <si>
    <t xml:space="preserve">赵惠英</t>
  </si>
  <si>
    <t xml:space="preserve">16xcdyyb077</t>
  </si>
  <si>
    <t xml:space="preserve">陕西军民融合型上市公司竞争力调查</t>
  </si>
  <si>
    <t xml:space="preserve">万英</t>
  </si>
  <si>
    <t xml:space="preserve">万英 于婷 崔盼盼 万佳玉</t>
  </si>
  <si>
    <t xml:space="preserve">刘勇</t>
  </si>
  <si>
    <t xml:space="preserve">16xcdyyb078</t>
  </si>
  <si>
    <t xml:space="preserve">西安市长安区义务教育满意度调查</t>
  </si>
  <si>
    <t xml:space="preserve">李蒙萌</t>
  </si>
  <si>
    <t xml:space="preserve">李蒙萌 师梅芸 郜珍 宋光旭 李欣 李昕</t>
  </si>
  <si>
    <t xml:space="preserve">马金萍</t>
  </si>
  <si>
    <t xml:space="preserve">16xcdyyb079</t>
  </si>
  <si>
    <t xml:space="preserve">榆林市义务教育满意度调查研究</t>
  </si>
  <si>
    <t xml:space="preserve">孟圆伟</t>
  </si>
  <si>
    <t xml:space="preserve">孟圆伟 赵转转 汪红   周利平 邵韦巧</t>
  </si>
  <si>
    <t xml:space="preserve">史维良</t>
  </si>
  <si>
    <t xml:space="preserve">16xcdyyb080</t>
  </si>
  <si>
    <t xml:space="preserve">陕西省城市居民家庭文化消费现状调查研究</t>
  </si>
  <si>
    <t xml:space="preserve">李文</t>
  </si>
  <si>
    <t xml:space="preserve">李文 崔娇娇 丁蓉蓉 冯云云 张乐乐    王明媛</t>
  </si>
  <si>
    <t xml:space="preserve">曾小龙</t>
  </si>
  <si>
    <t xml:space="preserve">计算数学所</t>
  </si>
  <si>
    <t xml:space="preserve">16xcdyyb081</t>
  </si>
  <si>
    <t xml:space="preserve">陕西农产品互联网销售情况的调查</t>
  </si>
  <si>
    <t xml:space="preserve">辛智慧</t>
  </si>
  <si>
    <t xml:space="preserve">辛智慧 李丽华    王瑞瑞 贾慧琴 张彤</t>
  </si>
  <si>
    <t xml:space="preserve">李爽</t>
  </si>
  <si>
    <t xml:space="preserve">16xcdyyb082</t>
  </si>
  <si>
    <t xml:space="preserve">网居时代西安高校大学生校园生活条件需求的调查研究</t>
  </si>
  <si>
    <t xml:space="preserve">赵芸</t>
  </si>
  <si>
    <t xml:space="preserve">赵芸 胡素 许万喆 唐艺为 李妍蓉</t>
  </si>
  <si>
    <t xml:space="preserve">王慧丽</t>
  </si>
  <si>
    <t xml:space="preserve">16xcdyyb083</t>
  </si>
  <si>
    <t xml:space="preserve">城市居民家庭文化消费现状调查研究</t>
  </si>
  <si>
    <t xml:space="preserve">李频</t>
  </si>
  <si>
    <t xml:space="preserve">李频 李有慧 胥冰 梁静 贾慧珍</t>
  </si>
  <si>
    <t xml:space="preserve">刘润芳</t>
  </si>
  <si>
    <t xml:space="preserve">16xcdyyb084</t>
  </si>
  <si>
    <t xml:space="preserve">西安世园投资（集团）有限公司发展战略规划</t>
  </si>
  <si>
    <t xml:space="preserve">薛亚楠</t>
  </si>
  <si>
    <t xml:space="preserve">薛亚楠 王珍珍 徐弘 高丹 左亚娜 张智雯</t>
  </si>
  <si>
    <t xml:space="preserve">姚波</t>
  </si>
  <si>
    <t xml:space="preserve">16xcdyyb085</t>
  </si>
  <si>
    <t xml:space="preserve">西安市中小学生课业负担问题调查</t>
  </si>
  <si>
    <t xml:space="preserve">胡新杰</t>
  </si>
  <si>
    <t xml:space="preserve">胡新杰 吴琼 王志琳 袁媛 石歌莹 尚敏</t>
  </si>
  <si>
    <t xml:space="preserve">王蕾</t>
  </si>
  <si>
    <t xml:space="preserve">16xcdyyb086</t>
  </si>
  <si>
    <t xml:space="preserve">陕西省西安市长安区义务教育满意度调查</t>
  </si>
  <si>
    <t xml:space="preserve">郑叶蓓</t>
  </si>
  <si>
    <t xml:space="preserve">郑叶蓓 王俞婷 俞春延 张丽娇 陈芷晴</t>
  </si>
  <si>
    <t xml:space="preserve">刘云忠</t>
  </si>
  <si>
    <t xml:space="preserve">16xcdyyb087</t>
  </si>
  <si>
    <t xml:space="preserve">网络环境下大学生自主学习行为的现状调查及对策分析</t>
  </si>
  <si>
    <t xml:space="preserve">李娇</t>
  </si>
  <si>
    <t xml:space="preserve">李娇 刘凡 林依虹 李慧 杨雪 裴全芳</t>
  </si>
  <si>
    <t xml:space="preserve">吴建祥</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0"/>
      <name val="宋体"/>
      <family val="0"/>
      <charset val="134"/>
    </font>
    <font>
      <b val="true"/>
      <sz val="18"/>
      <name val="宋体"/>
      <family val="0"/>
      <charset val="134"/>
    </font>
    <font>
      <b val="true"/>
      <sz val="18"/>
      <name val="Noto Sans"/>
      <family val="2"/>
    </font>
    <font>
      <sz val="10"/>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WeChat%20Files/wxid_v4pcg2pchcf621/Attachment/&#26032;&#24314;%20Microsoft%20Office%20Excel%20&#24037;&#2031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
          <cell r="B7" t="str">
            <v>雁塔区社区商业发展情况调研</v>
          </cell>
        </row>
      </sheetData>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1" createdVersion="3">
  <cacheSource type="worksheet">
    <worksheetSource ref="A2:K113" sheet="正式表"/>
  </cacheSource>
  <cacheFields count="11">
    <cacheField name="项目编号" numFmtId="0">
      <sharedItems count="111">
        <s v="16xcdyyb001"/>
        <s v="16xcdyyb002"/>
        <s v="16xcdyyb003"/>
        <s v="16xcdyyb004"/>
        <s v="16xcdyyb005"/>
        <s v="16xcdyyb006"/>
        <s v="16xcdyyb007"/>
        <s v="16xcdyyb008"/>
        <s v="16xcdyyb009"/>
        <s v="16xcdyyb010"/>
        <s v="16xcdyyb011"/>
        <s v="16xcdyyb012"/>
        <s v="16xcdyyb013"/>
        <s v="16xcdyyb014"/>
        <s v="16xcdyyb015"/>
        <s v="16xcdyyb016"/>
        <s v="16xcdyyb017"/>
        <s v="16xcdyyb018"/>
        <s v="16xcdyyb019"/>
        <s v="16xcdyyb020"/>
        <s v="16xcdyyb021"/>
        <s v="16xcdyyb022"/>
        <s v="16xcdyyb023"/>
        <s v="16xcdyyb024"/>
        <s v="16xcdyyb025"/>
        <s v="16xcdyyb026"/>
        <s v="16xcdyyb027"/>
        <s v="16xcdyyb028"/>
        <s v="16xcdyyb029"/>
        <s v="16xcdyyb030"/>
        <s v="16xcdyyb031"/>
        <s v="16xcdyyb032"/>
        <s v="16xcdyyb033"/>
        <s v="16xcdyyb034"/>
        <s v="16xcdyyb035"/>
        <s v="16xcdyyb036"/>
        <s v="16xcdyyb037"/>
        <s v="16xcdyyb038"/>
        <s v="16xcdyyb039"/>
        <s v="16xcdyyb040"/>
        <s v="16xcdyyb041"/>
        <s v="16xcdyyb042"/>
        <s v="16xcdyyb043"/>
        <s v="16xcdyyb044"/>
        <s v="16xcdyyb045"/>
        <s v="16xcdyyb046"/>
        <s v="16xcdyyb047"/>
        <s v="16xcdyyb048"/>
        <s v="16xcdyyb049"/>
        <s v="16xcdyyb050"/>
        <s v="16xcdyyb051"/>
        <s v="16xcdyyb052"/>
        <s v="16xcdyyb053"/>
        <s v="16xcdyyb054"/>
        <s v="16xcdyyb055"/>
        <s v="16xcdyyb056"/>
        <s v="16xcdyyb057"/>
        <s v="16xcdyyb058"/>
        <s v="16xcdyyb059"/>
        <s v="16xcdyyb060"/>
        <s v="16xcdyyb061"/>
        <s v="16xcdyyb062"/>
        <s v="16xcdyyb063"/>
        <s v="16xcdyyb064"/>
        <s v="16xcdyyb065"/>
        <s v="16xcdyyb066"/>
        <s v="16xcdyyb067"/>
        <s v="16xcdyyb068"/>
        <s v="16xcdyyb069"/>
        <s v="16xcdyyb070"/>
        <s v="16xcdyyb071"/>
        <s v="16xcdyyb072"/>
        <s v="16xcdyyb073"/>
        <s v="16xcdyyb074"/>
        <s v="16xcdyyb075"/>
        <s v="16xcdyyb076"/>
        <s v="16xcdyyb077"/>
        <s v="16xcdyyb078"/>
        <s v="16xcdyyb079"/>
        <s v="16xcdyyb080"/>
        <s v="16xcdyyb081"/>
        <s v="16xcdyyb082"/>
        <s v="16xcdyyb083"/>
        <s v="16xcdyyb084"/>
        <s v="16xcdyyb085"/>
        <s v="16xcdyyb086"/>
        <s v="16xcdyyb087"/>
        <s v="16xcdyzd001"/>
        <s v="16xcdyzd002"/>
        <s v="16xcdyzd003"/>
        <s v="16xcdyzd004"/>
        <s v="16xcdyzd005"/>
        <s v="16xcdyzd006"/>
        <s v="16xcdyzd007"/>
        <s v="16xcdyzd008"/>
        <s v="16xcdyzd009"/>
        <s v="16xcdyzd010"/>
        <s v="16xcdyzd011"/>
        <s v="16xcdyzd012"/>
        <s v="16xcdyzd013"/>
        <s v="16xcdyzd014"/>
        <s v="16xcdyzd015"/>
        <s v="16xcdyzd016"/>
        <s v="16xcdyzd017"/>
        <s v="16xcdyzd018"/>
        <s v="16xcdyzd019"/>
        <s v="16xcdyzd020"/>
        <s v="16xcdyzd021"/>
        <s v="16xcdyzd022"/>
        <s v="16xcdyzd023"/>
        <s v="16xcdyzd024"/>
      </sharedItems>
    </cacheField>
    <cacheField name="项目名称" numFmtId="0">
      <sharedItems count="111">
        <s v=" 杨陵区五泉镇生态旅游调查研究"/>
        <s v="“一带一路”背景下陕西省装备制造企业研发投入与财务绩效关系的调研"/>
        <s v="“大健康”理念下的农村养老现状、问题及对策调查"/>
        <s v="“营改增”对交通运输业税负与业绩影响调研"/>
        <s v="BIM技术对工程管理相关专业学生的就业影响调查研究"/>
        <s v="丝绸之路经济带沿线省份新业态发展现状的调查研究"/>
        <s v="丝绸之路经济带沿线省份新商业模式发展现状的调查研究"/>
        <s v="丝绸之路经济带沿线省份物流业协同发展研究&#10;"/>
        <s v="中国与丝绸沿线国家经济合作风险调研"/>
        <s v="五泉镇农产品贸易中电子商务应用的调查研究"/>
        <s v="以应用实践型人才为培养目标的仓储库存技术研究与实践"/>
        <s v="企业信息化管理对信管专业人才培养需求分析----以高科技企业为背景"/>
        <s v="休闲产业与当地农民增收关系调研"/>
        <s v="全面营改增对建筑企业的影响及对策调查研究"/>
        <s v="关中平原粮食规模经营发展情况调查"/>
        <s v="关于我省实施蛋奶工程情况调查——以咸阳市永寿县为例"/>
        <s v="关于陕西地方税源问题的调查"/>
        <s v="关于陕西省属企业绩效考评体系的调研"/>
        <s v="农产品电子商务发展的现状——基于定边县白泥井镇的调查研究"/>
        <s v="农产品电子商务的渠道建设与管理"/>
        <s v="农商行的流动性风险管理研究--以Y农商行为例"/>
        <s v="农村一二三产业融合现状调查——以福海县现代农业产业园为例"/>
        <s v="农村土地流转及土地确权情况调查"/>
        <s v="农村留守儿童情况调查"/>
        <s v="农村空巢老人养老问题的调查"/>
        <s v="包头市小微企业税费负担情况调查"/>
        <s v="区域经济视角下的杨凌现代农业科技转移现状及转移方式调查"/>
        <s v="南水北调对陕南生态功能区环境影响及解决对策研究——以汉中市宁强县为例"/>
        <s v="周至县秦岭北麓沿山主要峪口开发利用情况及旅游环境提升问题调查"/>
        <s v="咸阳市居民保险需求情况调查"/>
        <s v="城市居民家庭文化消费现状调查研究"/>
        <s v="城镇居民各种养老方式满意度调查"/>
        <s v="基于可持续管理的陕西省地质公园标准化建设调查研究"/>
        <s v="基于审核评估的西安财经学院图书馆使用情况与读者满意度调查分析"/>
        <s v="基于执业能力的工程造价专业毕业设计选题调查研究"/>
        <s v="基于陕南移民后续产业——乡村生态旅游业发展前景的调查研究"/>
        <s v="大学生择业意向的影响因素及其对策研究—以西安财经学院为例"/>
        <s v="大数据环境下信管专业人才需求调研分析——以西安高新技术产业为背景"/>
        <s v="失地农民社会保障问题调查"/>
        <s v="安康高新区网站建设的对比研究"/>
        <s v="富平县柿饼出口情况调查研究"/>
        <s v="工业大数据应用调查分析"/>
        <s v="市场营销专业实习实践中应用型创新人才培养的调查研究"/>
        <s v="建筑信息化对施工技术类课程教学方法改革的调研"/>
        <s v="我国开征遗产与赠与税的必要性与可行性调查"/>
        <s v="我国教育事业统计从业人员现状调查"/>
        <s v="新农村建设中生态文明建设的调查报告_杨凌五泉镇为例"/>
        <s v="新疆福海农业综合资源调查"/>
        <s v="新疆福海县黄花沟农业产业化园区现代农业发展现状调查"/>
        <s v="村镇过渡阶段社会养老保险满意程度调查——以陕西省咸阳市秦都区沣东镇为例"/>
        <s v="杨凌五泉镇农民合作社规范管理与发展调查研究"/>
        <s v="杨凌五泉镇特色乡村旅游调查研究"/>
        <s v="杨凌农业技术推广和转移的现状调查"/>
        <s v="杨凌农业技术研发与成果应用现状调查"/>
        <s v="榆林市义务教育满意度调查研究"/>
        <s v="榆林市新型农业经营主体&#10;融资困境调查"/>
        <s v="榆林市民间借贷纠纷及相关案件基本情况调查&#10;&#10;&#10;"/>
        <s v="泾阳县农村老人养老现状调查"/>
        <s v="百马庄村精准扶贫情况调查"/>
        <s v="眉县大学生人才流出与流入调查"/>
        <s v="眉县猕猴桃国际营销方式与市场拓展问题调查"/>
        <s v="经济学视角下西安市空气污染调研"/>
        <s v="网居时代大学生校园生活条件需求的调查与分析"/>
        <s v="网居时代西安高校大学生校园生活条件需求的调查研究"/>
        <s v="网络环境下大学生自主学习行为的现状调查及对策分析"/>
        <s v="蓝田县农村生活垃圾现状及治理调查"/>
        <s v="西安世园投资（集团）有限公司发展战略规划"/>
        <s v="西安中小型企业信息化建设调查与需求分析"/>
        <s v="西安军民融合区域科技创新实践路径研究"/>
        <s v="西安市“三新”企业状况的调查研究"/>
        <s v="西安市中小学生课业负担问题调查"/>
        <s v="西安市互联网金融发展现状调查"/>
        <s v="西安市居民对康养旅游的认知调研"/>
        <s v="西安市居民结婚购车行为的消费理念调查&#10;"/>
        <s v="西安市政府公信力影响因素&#10;调查研究"/>
        <s v="西安市社区工作经费使用情况调查"/>
        <s v="西安市老龄人口养老金满意度调查"/>
        <s v="西安市装备制造业人才需求与供给分析"/>
        <s v="西安市长安区义务教育满意度调查"/>
        <s v="西安市雾霾危害风险对游客旅游意愿和行为的影响研究"/>
        <s v="西安财经学院工程管理（造价）专业毕业生回访调研"/>
        <s v="西乡县金融精准扶贫状况调查分析"/>
        <s v="财政涉农补贴对农业生产影响情况调查"/>
        <s v="财经类高校物流管理专业人才培养的现状及定位"/>
        <s v="贫困地区农村职业教育投资效率评价与优化研究----基于陕西省农户微观视角的调查"/>
        <s v="陕北地区保险精准扶贫实施情况的调查"/>
        <s v="陕北能源富集区水资源污染问题调研"/>
        <s v="陕西军民融合型上市公司竞争力调查"/>
        <s v="陕西农产品互联网销售情况的调查"/>
        <s v="陕西农家乐经营模式及存在问题调查"/>
        <s v="陕西农村文化生活状况的调查研究"/>
        <s v="陕西桥陵旅游开发情况调查"/>
        <s v="陕西百家中小微企业人才需求状况调研&#10;"/>
        <s v="陕西省与丝绸之路经济带沿线国家果品贸易情况调查"/>
        <s v="陕西省中小企业内部控制调查研究"/>
        <s v="陕西省农户收入质量与贷款行为关系的调查研究"/>
        <s v="陕西省农村家庭金融状况调查报告"/>
        <s v="陕西省农村留守老人生活现状调查研究"/>
        <s v="陕西省城市居民家庭文化消费现状调查研究"/>
        <s v="陕西省乡村旅游企业参与模式路径调研"/>
        <s v="陕西省新产业发展现状调查"/>
        <s v="陕西省旅游卫星账户的构建与编制研究"/>
        <s v="陕西省眉县乡村旅游业发展调查"/>
        <s v="陕西省苹果收入保险实施情况调查"/>
        <s v="陕西省融资租赁业现状调查"/>
        <s v="陕西省西安市长安区义务教育满意度调查"/>
        <s v="陕西省高端装备制造业产学研合作创新网络研究"/>
        <s v="陕西规模以上企业研发投入来源及统计过程的调查"/>
        <s v="陕西高新技术企业创新能力的调查"/>
        <s v="雁塔区社区商业发展情况调研"/>
        <s v="集体土地流转推进农村型社区发展的调查研究——以定边县白泥井镇为例"/>
      </sharedItems>
    </cacheField>
    <cacheField name="项目类别" numFmtId="0">
      <sharedItems count="2">
        <s v="一般项目"/>
        <s v="重点项目"/>
      </sharedItems>
    </cacheField>
    <cacheField name="项目主持人" numFmtId="0">
      <sharedItems count="111">
        <s v=" 吴文萱"/>
        <s v=" 张楠楠"/>
        <s v=" 朱佩 "/>
        <s v="万英"/>
        <s v="乔艳妮"/>
        <s v="付帅"/>
        <s v="何银飞"/>
        <s v="余雅婷"/>
        <s v="倪航"/>
        <s v="刘宇辉"/>
        <s v="刘悦"/>
        <s v="刘改阳"/>
        <s v="刘文迪"/>
        <s v="刘星星"/>
        <s v="刘笑"/>
        <s v="刘鑫"/>
        <s v="刘雨"/>
        <s v="史可欣"/>
        <s v="吕晓文"/>
        <s v="吕飞跃"/>
        <s v="吴娟"/>
        <s v="吴菲"/>
        <s v="周琪"/>
        <s v="唐瑶"/>
        <s v="国高妍"/>
        <s v="垄琪"/>
        <s v="孔骄阳 "/>
        <s v="孟圆伟"/>
        <s v="孟舒"/>
        <s v="屈晓丹"/>
        <s v="张丁文"/>
        <s v="张二楼"/>
        <s v="张君宇"/>
        <s v="张咪娜"/>
        <s v="张婉"/>
        <s v="张盟盟"/>
        <s v="张蓉"/>
        <s v="张蔚"/>
        <s v="徐福爽"/>
        <s v="施睿羽"/>
        <s v="明晨"/>
        <s v="晏子姝"/>
        <s v="曹欢"/>
        <s v="曾静静"/>
        <s v="朱艺蕾"/>
        <s v="李东辉"/>
        <s v="李丹"/>
        <s v="李亚雯"/>
        <s v="李哲"/>
        <s v="李喜宁"/>
        <s v="李娇"/>
        <s v="李文"/>
        <s v="李晓晨"/>
        <s v="李景宽"/>
        <s v="李玉洁"/>
        <s v="李艳玲"/>
        <s v="李蒙萌"/>
        <s v="李频"/>
        <s v="杜睿锋"/>
        <s v="杨富强"/>
        <s v="杨澜"/>
        <s v="杨萍"/>
        <s v="杨雪"/>
        <s v="汪涛"/>
        <s v="沈胜"/>
        <s v="洪玉宇"/>
        <s v="涂玉侠"/>
        <s v="潘庆婕"/>
        <s v="焦瑞婷"/>
        <s v="王一心"/>
        <s v="王伯璐"/>
        <s v="王嘉"/>
        <s v="王念"/>
        <s v="王璐"/>
        <s v="王碧薇"/>
        <s v="王红星"/>
        <s v="王艾香"/>
        <s v="王赟"/>
        <s v="田瑶"/>
        <s v="田雨潼"/>
        <s v="石梦怡"/>
        <s v="秦勤"/>
        <s v="秦悦"/>
        <s v="罗静"/>
        <s v="肖羚华"/>
        <s v="胡新杰"/>
        <s v="胡甜甜"/>
        <s v="薛亚楠"/>
        <s v="许童"/>
        <s v="许蔚琳"/>
        <s v="谢晋"/>
        <s v="贺桃桃"/>
        <s v="贾琳锐"/>
        <s v="贾辰昊"/>
        <s v="赵倍倍"/>
        <s v="赵念晨"/>
        <s v="赵艳梅"/>
        <s v="赵芸"/>
        <s v="辛智慧"/>
        <s v="邵魁"/>
        <s v="郑叶蓓"/>
        <s v="郭  超"/>
        <s v="郭正"/>
        <s v="陈昌丽"/>
        <s v="雍炆才"/>
        <s v="雷佶哲"/>
        <s v="韩泽猛"/>
        <s v="韩芳霄"/>
        <s v="题兴晨"/>
        <s v="高林安"/>
        <s v="高闻悦"/>
      </sharedItems>
    </cacheField>
    <cacheField name="项目 参与人" numFmtId="0">
      <sharedItems count="111">
        <s v=" 罗琳 宗彩艳 吴思贤"/>
        <s v="万英 于婷 崔盼盼 万佳玉"/>
        <s v="任春侠 姚宣宣    陈雪茹 李遥"/>
        <s v="侯明晖 白娅洁 武珊 张璞 赵念晨"/>
        <s v="倪佳希 张雨薇"/>
        <s v="倪海月 刘星星    汤畅月 杜帆"/>
        <s v="倪航 薛玉英 李保平董静雯 欧童"/>
        <s v="刘学利 刘紫羽 景雪"/>
        <s v="刘宇晖 郑丹婷 李涛&#10;李婉欣"/>
        <s v="刘悦 仲璇 党焕焕          翁晓晓 颜硕"/>
        <s v="刘改阳 刘萌 曹瑞通"/>
        <s v="刘文迪 路曼 秦思"/>
        <s v="刘旭明 宋雨馨 贾盈盈"/>
        <s v="刘星星 倪海月 李遥 秦思"/>
        <s v="刘柳 郭思圻 黄羽&#10;任娟娟"/>
        <s v="刘笑 卫欢园"/>
        <s v="刘雨 武彤 王梦婕 王雪 聂发鹏 郑佳伟"/>
        <s v="史可欣 王嘉琪 高岚 王彤旭 马彤彤"/>
        <s v="吕晓文 郭晓妍    祝元英"/>
        <s v="吴峥 李龙"/>
        <s v="周琪 张楠 王之怡"/>
        <s v="孔骄阳 席楠 牛雪瑶   刘昌玉 梁亚妮"/>
        <s v="孙晓淼 韩冰啸    曹瑞通 宁振先"/>
        <s v="孟圆伟 赵转转 汪红   周利平 邵韦巧"/>
        <s v="张丁文 胡旭鹏 耿宏强 王雪 王梦婕 康佳 王哲 师亦菲 程浩茹 张溪予"/>
        <s v="张二楼 唐微微 刘华"/>
        <s v="张亚杰 杨豪豪"/>
        <s v="张婉 张怡 胡晨楠 张晔"/>
        <s v="张攀 庞欢"/>
        <s v="张楠楠  刘肖肖"/>
        <s v="张欣 陈嘉琳 候欣汝"/>
        <s v="张紫笛 郭佩 刘悦"/>
        <s v="张蒙蒙 齐银 张岩"/>
        <s v="张蓉 周蕊 田蓉"/>
        <s v="张诗悦 王瑜 唐辉辉"/>
        <s v="彭雪雪 张欢 宁小婷"/>
        <s v="文静 王虹力"/>
        <s v="施睿羽 孙世媛 安洁 杨钰婷"/>
        <s v="晏子姝 王雨 郭佳&#10;徐天宝 温康泉"/>
        <s v="朱佩 段长坤 张甜甜       王欣琪 王嘉                          "/>
        <s v="李丹 武水 赵文静 刘娇娇 李璇"/>
        <s v="李哲 孙鑫旗 杨豪豪"/>
        <s v="李娇 刘凡 林依虹 李慧 杨雪 裴全芳"/>
        <s v="李家璇 张惠佳"/>
        <s v="李文 崔娇娇 丁蓉蓉 冯云云 张乐乐    王明媛"/>
        <s v="李晓晨 孙鑫旗 杨俊"/>
        <s v="李艳 刘倩倩"/>
        <s v="李艳玲 王雪银 卫奕  陈文婷"/>
        <s v="李蒙萌 师梅芸 郜珍 宋光旭 李欣 李昕"/>
        <s v="李频 李有慧 胥冰 梁静 贾慧珍"/>
        <s v="李颖 王解法 宋喆 洪楚璠 王都艳"/>
        <s v="杜睿锋 张昊 余家楣&#10;许言 王怡暄"/>
        <s v="杨军 刘媛 何艳琦"/>
        <s v="杨澜 朱艳玲 李嘉倩"/>
        <s v="杨舟 陈晨 王佳丽"/>
        <s v="杨豪 任雨婷 江越 郭仪 杨博雅 史友娟"/>
        <s v="杨阳 徐哲 王瑛   邬珊"/>
        <s v="杨雨泽 陈蕊 董华康 李瑶"/>
        <s v="杨雪 王璇 张溪予 马蓉 安洋洋 王涵"/>
        <s v="柯小敏 张晓云"/>
        <s v="楼韬 王连强 王之夏            卜秀秀 毛忠琼        吕鹏飞                        "/>
        <s v="殷转转 刘桂言    王会赟"/>
        <s v="汪洋 田帅 杨豪豪"/>
        <s v="汪涛 唐圆圆 付之凡 江玲子 薛智杰"/>
        <s v="涂玉侠 朱珺 孙宏民 梅红"/>
        <s v="王之夏 童一曼    杨衫衫"/>
        <s v="王君怡 李祎卓 布瑶 王逸萌 李朵红"/>
        <s v="王嘉 高玉嵘 陈梦瑶 刘晓霞"/>
        <s v="王宗鱼 吕飞跃    潘瑞瑞 刘益辉"/>
        <s v="王征 伍强 何正梁 马宁"/>
        <s v="王碧薇 叶蕙 杨丹、李度 边思凡 刘杏杏"/>
        <s v="王翀 张炎 赵一   刘晓桦"/>
        <s v="王艾香 王婷 何迪 陈文婷"/>
        <s v="王若彤 柳静 刘番 穆玲玲"/>
        <s v="王赟 王嘉 王晋辉 王之夏"/>
        <s v="王静 陈玥沁"/>
        <s v="田瑶 陆嘉怡 王欢 武彤"/>
        <s v="田野 范凝悦      陈凯伦"/>
        <s v="田雨潼 张雨苗    尹凡婷 唐辉辉"/>
        <s v="石君潮 刘倩倩    华崇言"/>
        <s v="肖羚华 谢潇洒    王昱翔"/>
        <s v="胡新杰 吴琼 王志琳 袁媛 石歌莹 尚敏"/>
        <s v="胡甜甜 李静 马梦琳 马钊蓬 刘子浩"/>
        <s v="苗馨月 李蓓蕾    吴长荣 王聪"/>
        <s v="范凯华 陈立红"/>
        <s v="范玉强 林涵 王蓓蓓"/>
        <s v="薛亚楠 王珍珍 徐弘 高丹 左亚娜 张智雯"/>
        <s v="薛姗 付帅 李家璇"/>
        <s v="袁想希 苏子熙&#10;程筱斐"/>
        <s v="许宏兵 赵欢 张蓓、董京康 潘静 赵保博 王生赟 刘晓钰    李雪燕"/>
        <s v="许蔚琳 王嘉敏    郭晓娜 马艳春"/>
        <s v="贺桃桃 凡样样&#10;叶雪婷 袁园 仲璇"/>
        <s v="贾泽南 吴优 李佳 张雯雯 龙海娇"/>
        <s v="赵倍倍 屈晨阳 白欣  朱明杰"/>
        <s v="赵芸 胡素 许万喆 唐艺为 李妍蓉"/>
        <s v="辛智慧 李丽华    王瑞瑞 贾慧琴 张彤"/>
        <s v="邢皓皓 屈雅梦    何静 郭敏"/>
        <s v="郑叶蓓 王俞婷 俞春延 张丽娇 陈芷晴"/>
        <s v="郝蕾 郝敏 李秀秀 何银飞 桑惜晨"/>
        <s v="郭文康 王永强    王荔玫 赵琦茗    张赢月 曹欢 石涵玉"/>
        <s v="郭浩     季洁     李季鸿   庞姣"/>
        <s v="郭超 刘柳 石密艳&#10;杨兰 李非非 孙晓东"/>
        <s v="陈昌丽 张会琴"/>
        <s v="雷佶哲 邵文才&#10;王佳蕙 蒋珊珊"/>
        <s v="题兴晨 郭佩"/>
        <s v="马文巧 任锦霞 王琪 李书宇  杜龙"/>
        <s v="马瑞泽 杨邦 刘艺炜 字春梅"/>
        <s v="高玉嵘 陈梦瑶    付雨涵"/>
        <s v="高闻悦 肖贝贝 李静"/>
        <s v="魏诗杰 姚国华 杨紫炜 郭晓丹 郝颖"/>
        <s v="黎虹 石梦怡 谢禺"/>
      </sharedItems>
    </cacheField>
    <cacheField name="项目指导教师" numFmtId="0">
      <sharedItems count="110">
        <s v="于璐瑶"/>
        <s v="任 静"/>
        <s v="何焱"/>
        <s v="何秀玲"/>
        <s v="刘云忠"/>
        <s v="刘勇"/>
        <s v="刘志"/>
        <s v="刘成"/>
        <s v="刘扬"/>
        <s v="刘敏"/>
        <s v="刘明"/>
        <s v="刘晓红"/>
        <s v="刘润芳"/>
        <s v="刘玒玒"/>
        <s v="刘育红"/>
        <s v="刘辉"/>
        <s v="印玺"/>
        <s v="史维良"/>
        <s v="吴建祥"/>
        <s v="周宝湘"/>
        <s v="周晶"/>
        <s v="姚波"/>
        <s v="姜东升"/>
        <s v="孙晓琳"/>
        <s v="孙研"/>
        <s v="宋长青"/>
        <s v="崔巧环"/>
        <s v="左锐"/>
        <s v="庞鹤"/>
        <s v="张宇"/>
        <s v="张完定"/>
        <s v="张巧玲"/>
        <s v="张恒梅"/>
        <s v="张文彬"/>
        <s v="张海涛"/>
        <s v="张谦"/>
        <s v="张雯"/>
        <s v="张静"/>
        <s v="归秀娥"/>
        <s v="彭莉戈"/>
        <s v="景琴玲"/>
        <s v="曾小龙"/>
        <s v="李 伟"/>
        <s v="李丽辉"/>
        <s v="李佼瑞"/>
        <s v="李侠"/>
        <s v="李俊红"/>
        <s v="李月娟"/>
        <s v="李梦"/>
        <s v="李爱鸽"/>
        <s v="李爽"/>
        <s v="李瑞"/>
        <s v="李社宁"/>
        <s v="李红"/>
        <s v="李艳花"/>
        <s v="李莉"/>
        <s v="杨大成"/>
        <s v="杨天荣"/>
        <s v="杨松茂"/>
        <s v="杨馥"/>
        <s v="武俞辰"/>
        <s v="殷红霞"/>
        <s v="江秀萍"/>
        <s v="潘静"/>
        <s v="牛静"/>
        <s v="王冬英"/>
        <s v="王勇民"/>
        <s v="王宗鱼"/>
        <s v="王忠孝"/>
        <s v="王慧丽"/>
        <s v="王新安"/>
        <s v="王格玲"/>
        <s v="王玮"/>
        <s v="王荔玫"/>
        <s v="王蕾"/>
        <s v="王静"/>
        <s v="石鑫"/>
        <s v="祁百福"/>
        <s v="秦军"/>
        <s v="窦井波"/>
        <s v="娄爱花"/>
        <s v="耿宏强"/>
        <s v="胡克刚"/>
        <s v="苏玉珠"/>
        <s v="苏珊珊"/>
        <s v="范云芳"/>
        <s v="袁文倩"/>
        <s v="贺宁华"/>
        <s v="赵惠英"/>
        <s v="赵栓文"/>
        <s v="邓玲"/>
        <s v="邓锴"/>
        <s v="郑毅敏"/>
        <s v="郑维校"/>
        <s v="郝俊卿"/>
        <s v="郝向东"/>
        <s v="郭江"/>
        <s v="陈俊亚"/>
        <s v="陈璐"/>
        <s v="陈长民"/>
        <s v="韦艳"/>
        <s v="顔卫忠"/>
        <s v="马联"/>
        <s v="马金萍"/>
        <s v="高全成"/>
        <s v="高林安"/>
        <s v="鹿山"/>
        <s v="黄军仓"/>
        <s v="黄艳"/>
        <s v="黎虹"/>
      </sharedItems>
    </cacheField>
    <cacheField name="项目资助金额" numFmtId="0">
      <sharedItems containsSemiMixedTypes="0" containsString="0" containsNumber="1" containsInteger="1" minValue="10000" maxValue="20000" count="2">
        <n v="10000"/>
        <n v="20000"/>
      </sharedItems>
    </cacheField>
    <cacheField name="项目完成时间" numFmtId="0">
      <sharedItems count="1">
        <s v="2016.11—2017.3"/>
      </sharedItems>
    </cacheField>
    <cacheField name="项目所在学院" numFmtId="0">
      <sharedItems count="4">
        <s v="商学院"/>
        <s v="管理学院"/>
        <s v="经济学院"/>
        <s v="统计学院"/>
      </sharedItems>
    </cacheField>
    <cacheField name="项目所在学部" numFmtId="0">
      <sharedItems count="15">
        <s v="产业与区域学部"/>
        <s v="企业管理学部"/>
        <s v="会计特色学部"/>
        <s v="基础数学研究所"/>
        <s v="学工部"/>
        <s v="工商管理学部"/>
        <s v="应用统计"/>
        <s v="数理统计"/>
        <s v="管理科学与工程学部"/>
        <s v="经济与社会统计"/>
        <s v="经济与贸易学部"/>
        <s v="统计学院"/>
        <s v="计算数学所"/>
        <s v="财政与税收学部"/>
        <s v="金融学部"/>
      </sharedItems>
    </cacheField>
    <cacheField name="备注" numFmtId="0">
      <sharedItems count="2">
        <s v="本科生"/>
        <s v="研究生"/>
      </sharedItems>
    </cacheField>
  </cacheFields>
</pivotCacheDefinition>
</file>

<file path=xl/pivotCache/pivotCacheRecords1.xml><?xml version="1.0" encoding="utf-8"?>
<pivotCacheRecords xmlns="http://schemas.openxmlformats.org/spreadsheetml/2006/main" xmlns:r="http://schemas.openxmlformats.org/officeDocument/2006/relationships" count="111">
  <r>
    <x v="87"/>
    <x v="106"/>
    <x v="1"/>
    <x v="35"/>
    <x v="26"/>
    <x v="70"/>
    <x v="1"/>
    <x v="0"/>
    <x v="0"/>
    <x v="1"/>
    <x v="1"/>
  </r>
  <r>
    <x v="88"/>
    <x v="93"/>
    <x v="1"/>
    <x v="52"/>
    <x v="41"/>
    <x v="0"/>
    <x v="1"/>
    <x v="0"/>
    <x v="2"/>
    <x v="10"/>
    <x v="1"/>
  </r>
  <r>
    <x v="89"/>
    <x v="53"/>
    <x v="1"/>
    <x v="108"/>
    <x v="28"/>
    <x v="61"/>
    <x v="1"/>
    <x v="0"/>
    <x v="2"/>
    <x v="0"/>
    <x v="1"/>
  </r>
  <r>
    <x v="90"/>
    <x v="68"/>
    <x v="1"/>
    <x v="65"/>
    <x v="62"/>
    <x v="9"/>
    <x v="1"/>
    <x v="0"/>
    <x v="2"/>
    <x v="0"/>
    <x v="1"/>
  </r>
  <r>
    <x v="91"/>
    <x v="21"/>
    <x v="1"/>
    <x v="13"/>
    <x v="31"/>
    <x v="92"/>
    <x v="1"/>
    <x v="0"/>
    <x v="2"/>
    <x v="0"/>
    <x v="1"/>
  </r>
  <r>
    <x v="92"/>
    <x v="48"/>
    <x v="1"/>
    <x v="99"/>
    <x v="46"/>
    <x v="104"/>
    <x v="1"/>
    <x v="0"/>
    <x v="2"/>
    <x v="0"/>
    <x v="1"/>
  </r>
  <r>
    <x v="93"/>
    <x v="100"/>
    <x v="1"/>
    <x v="44"/>
    <x v="13"/>
    <x v="43"/>
    <x v="1"/>
    <x v="0"/>
    <x v="2"/>
    <x v="0"/>
    <x v="1"/>
  </r>
  <r>
    <x v="94"/>
    <x v="37"/>
    <x v="1"/>
    <x v="83"/>
    <x v="0"/>
    <x v="62"/>
    <x v="1"/>
    <x v="0"/>
    <x v="1"/>
    <x v="8"/>
    <x v="0"/>
  </r>
  <r>
    <x v="95"/>
    <x v="43"/>
    <x v="1"/>
    <x v="21"/>
    <x v="12"/>
    <x v="29"/>
    <x v="1"/>
    <x v="0"/>
    <x v="1"/>
    <x v="8"/>
    <x v="0"/>
  </r>
  <r>
    <x v="96"/>
    <x v="41"/>
    <x v="1"/>
    <x v="28"/>
    <x v="50"/>
    <x v="107"/>
    <x v="1"/>
    <x v="0"/>
    <x v="1"/>
    <x v="8"/>
    <x v="0"/>
  </r>
  <r>
    <x v="97"/>
    <x v="50"/>
    <x v="1"/>
    <x v="0"/>
    <x v="66"/>
    <x v="57"/>
    <x v="1"/>
    <x v="0"/>
    <x v="1"/>
    <x v="8"/>
    <x v="0"/>
  </r>
  <r>
    <x v="98"/>
    <x v="92"/>
    <x v="1"/>
    <x v="33"/>
    <x v="35"/>
    <x v="36"/>
    <x v="1"/>
    <x v="0"/>
    <x v="0"/>
    <x v="1"/>
    <x v="0"/>
  </r>
  <r>
    <x v="99"/>
    <x v="13"/>
    <x v="1"/>
    <x v="2"/>
    <x v="39"/>
    <x v="49"/>
    <x v="1"/>
    <x v="0"/>
    <x v="2"/>
    <x v="13"/>
    <x v="0"/>
  </r>
  <r>
    <x v="100"/>
    <x v="2"/>
    <x v="1"/>
    <x v="19"/>
    <x v="68"/>
    <x v="67"/>
    <x v="1"/>
    <x v="0"/>
    <x v="2"/>
    <x v="10"/>
    <x v="0"/>
  </r>
  <r>
    <x v="101"/>
    <x v="28"/>
    <x v="1"/>
    <x v="8"/>
    <x v="6"/>
    <x v="32"/>
    <x v="1"/>
    <x v="0"/>
    <x v="2"/>
    <x v="10"/>
    <x v="0"/>
  </r>
  <r>
    <x v="102"/>
    <x v="102"/>
    <x v="1"/>
    <x v="88"/>
    <x v="87"/>
    <x v="77"/>
    <x v="1"/>
    <x v="0"/>
    <x v="2"/>
    <x v="10"/>
    <x v="0"/>
  </r>
  <r>
    <x v="103"/>
    <x v="90"/>
    <x v="1"/>
    <x v="78"/>
    <x v="76"/>
    <x v="56"/>
    <x v="1"/>
    <x v="0"/>
    <x v="3"/>
    <x v="6"/>
    <x v="1"/>
  </r>
  <r>
    <x v="104"/>
    <x v="36"/>
    <x v="1"/>
    <x v="16"/>
    <x v="16"/>
    <x v="37"/>
    <x v="1"/>
    <x v="0"/>
    <x v="3"/>
    <x v="11"/>
    <x v="1"/>
  </r>
  <r>
    <x v="105"/>
    <x v="69"/>
    <x v="1"/>
    <x v="30"/>
    <x v="24"/>
    <x v="101"/>
    <x v="1"/>
    <x v="0"/>
    <x v="3"/>
    <x v="6"/>
    <x v="1"/>
  </r>
  <r>
    <x v="106"/>
    <x v="45"/>
    <x v="1"/>
    <x v="34"/>
    <x v="27"/>
    <x v="95"/>
    <x v="1"/>
    <x v="0"/>
    <x v="3"/>
    <x v="11"/>
    <x v="1"/>
  </r>
  <r>
    <x v="107"/>
    <x v="97"/>
    <x v="1"/>
    <x v="77"/>
    <x v="74"/>
    <x v="100"/>
    <x v="1"/>
    <x v="0"/>
    <x v="3"/>
    <x v="9"/>
    <x v="0"/>
  </r>
  <r>
    <x v="108"/>
    <x v="33"/>
    <x v="1"/>
    <x v="17"/>
    <x v="17"/>
    <x v="81"/>
    <x v="1"/>
    <x v="0"/>
    <x v="3"/>
    <x v="6"/>
    <x v="0"/>
  </r>
  <r>
    <x v="109"/>
    <x v="62"/>
    <x v="1"/>
    <x v="62"/>
    <x v="58"/>
    <x v="79"/>
    <x v="1"/>
    <x v="0"/>
    <x v="3"/>
    <x v="3"/>
    <x v="0"/>
  </r>
  <r>
    <x v="110"/>
    <x v="107"/>
    <x v="1"/>
    <x v="74"/>
    <x v="70"/>
    <x v="44"/>
    <x v="1"/>
    <x v="0"/>
    <x v="3"/>
    <x v="7"/>
    <x v="0"/>
  </r>
  <r>
    <x v="0"/>
    <x v="94"/>
    <x v="0"/>
    <x v="54"/>
    <x v="36"/>
    <x v="27"/>
    <x v="0"/>
    <x v="0"/>
    <x v="0"/>
    <x v="2"/>
    <x v="1"/>
  </r>
  <r>
    <x v="1"/>
    <x v="17"/>
    <x v="0"/>
    <x v="29"/>
    <x v="71"/>
    <x v="89"/>
    <x v="0"/>
    <x v="0"/>
    <x v="0"/>
    <x v="2"/>
    <x v="1"/>
  </r>
  <r>
    <x v="2"/>
    <x v="39"/>
    <x v="0"/>
    <x v="104"/>
    <x v="105"/>
    <x v="23"/>
    <x v="0"/>
    <x v="0"/>
    <x v="0"/>
    <x v="5"/>
    <x v="1"/>
  </r>
  <r>
    <x v="3"/>
    <x v="20"/>
    <x v="0"/>
    <x v="107"/>
    <x v="109"/>
    <x v="54"/>
    <x v="0"/>
    <x v="0"/>
    <x v="0"/>
    <x v="1"/>
    <x v="1"/>
  </r>
  <r>
    <x v="4"/>
    <x v="108"/>
    <x v="0"/>
    <x v="15"/>
    <x v="57"/>
    <x v="83"/>
    <x v="0"/>
    <x v="0"/>
    <x v="0"/>
    <x v="1"/>
    <x v="1"/>
  </r>
  <r>
    <x v="5"/>
    <x v="1"/>
    <x v="0"/>
    <x v="45"/>
    <x v="69"/>
    <x v="30"/>
    <x v="0"/>
    <x v="0"/>
    <x v="0"/>
    <x v="1"/>
    <x v="1"/>
  </r>
  <r>
    <x v="6"/>
    <x v="99"/>
    <x v="0"/>
    <x v="109"/>
    <x v="85"/>
    <x v="105"/>
    <x v="0"/>
    <x v="0"/>
    <x v="0"/>
    <x v="1"/>
    <x v="1"/>
  </r>
  <r>
    <x v="7"/>
    <x v="85"/>
    <x v="0"/>
    <x v="10"/>
    <x v="9"/>
    <x v="59"/>
    <x v="0"/>
    <x v="0"/>
    <x v="2"/>
    <x v="14"/>
    <x v="1"/>
  </r>
  <r>
    <x v="8"/>
    <x v="96"/>
    <x v="0"/>
    <x v="101"/>
    <x v="101"/>
    <x v="39"/>
    <x v="0"/>
    <x v="0"/>
    <x v="2"/>
    <x v="14"/>
    <x v="1"/>
  </r>
  <r>
    <x v="9"/>
    <x v="81"/>
    <x v="0"/>
    <x v="9"/>
    <x v="8"/>
    <x v="99"/>
    <x v="0"/>
    <x v="0"/>
    <x v="2"/>
    <x v="14"/>
    <x v="1"/>
  </r>
  <r>
    <x v="10"/>
    <x v="55"/>
    <x v="0"/>
    <x v="95"/>
    <x v="3"/>
    <x v="42"/>
    <x v="0"/>
    <x v="0"/>
    <x v="2"/>
    <x v="14"/>
    <x v="1"/>
  </r>
  <r>
    <x v="11"/>
    <x v="74"/>
    <x v="0"/>
    <x v="58"/>
    <x v="51"/>
    <x v="25"/>
    <x v="0"/>
    <x v="0"/>
    <x v="2"/>
    <x v="14"/>
    <x v="1"/>
  </r>
  <r>
    <x v="12"/>
    <x v="3"/>
    <x v="0"/>
    <x v="84"/>
    <x v="80"/>
    <x v="14"/>
    <x v="0"/>
    <x v="0"/>
    <x v="2"/>
    <x v="13"/>
    <x v="1"/>
  </r>
  <r>
    <x v="13"/>
    <x v="75"/>
    <x v="0"/>
    <x v="49"/>
    <x v="60"/>
    <x v="52"/>
    <x v="0"/>
    <x v="0"/>
    <x v="2"/>
    <x v="13"/>
    <x v="1"/>
  </r>
  <r>
    <x v="14"/>
    <x v="6"/>
    <x v="0"/>
    <x v="82"/>
    <x v="65"/>
    <x v="55"/>
    <x v="0"/>
    <x v="0"/>
    <x v="2"/>
    <x v="10"/>
    <x v="1"/>
  </r>
  <r>
    <x v="15"/>
    <x v="5"/>
    <x v="0"/>
    <x v="61"/>
    <x v="5"/>
    <x v="24"/>
    <x v="0"/>
    <x v="0"/>
    <x v="2"/>
    <x v="10"/>
    <x v="1"/>
  </r>
  <r>
    <x v="16"/>
    <x v="79"/>
    <x v="0"/>
    <x v="67"/>
    <x v="79"/>
    <x v="33"/>
    <x v="0"/>
    <x v="0"/>
    <x v="2"/>
    <x v="10"/>
    <x v="1"/>
  </r>
  <r>
    <x v="17"/>
    <x v="40"/>
    <x v="0"/>
    <x v="48"/>
    <x v="45"/>
    <x v="85"/>
    <x v="0"/>
    <x v="0"/>
    <x v="2"/>
    <x v="10"/>
    <x v="1"/>
  </r>
  <r>
    <x v="18"/>
    <x v="61"/>
    <x v="0"/>
    <x v="86"/>
    <x v="82"/>
    <x v="93"/>
    <x v="0"/>
    <x v="0"/>
    <x v="2"/>
    <x v="10"/>
    <x v="1"/>
  </r>
  <r>
    <x v="19"/>
    <x v="27"/>
    <x v="0"/>
    <x v="66"/>
    <x v="64"/>
    <x v="51"/>
    <x v="0"/>
    <x v="0"/>
    <x v="2"/>
    <x v="10"/>
    <x v="1"/>
  </r>
  <r>
    <x v="20"/>
    <x v="52"/>
    <x v="0"/>
    <x v="90"/>
    <x v="104"/>
    <x v="71"/>
    <x v="0"/>
    <x v="0"/>
    <x v="2"/>
    <x v="0"/>
    <x v="1"/>
  </r>
  <r>
    <x v="21"/>
    <x v="47"/>
    <x v="0"/>
    <x v="81"/>
    <x v="19"/>
    <x v="90"/>
    <x v="0"/>
    <x v="0"/>
    <x v="2"/>
    <x v="0"/>
    <x v="1"/>
  </r>
  <r>
    <x v="22"/>
    <x v="9"/>
    <x v="0"/>
    <x v="92"/>
    <x v="106"/>
    <x v="72"/>
    <x v="0"/>
    <x v="0"/>
    <x v="1"/>
    <x v="8"/>
    <x v="0"/>
  </r>
  <r>
    <x v="23"/>
    <x v="67"/>
    <x v="0"/>
    <x v="39"/>
    <x v="37"/>
    <x v="108"/>
    <x v="0"/>
    <x v="0"/>
    <x v="1"/>
    <x v="8"/>
    <x v="0"/>
  </r>
  <r>
    <x v="24"/>
    <x v="11"/>
    <x v="0"/>
    <x v="42"/>
    <x v="75"/>
    <x v="1"/>
    <x v="0"/>
    <x v="0"/>
    <x v="1"/>
    <x v="8"/>
    <x v="0"/>
  </r>
  <r>
    <x v="25"/>
    <x v="80"/>
    <x v="0"/>
    <x v="69"/>
    <x v="7"/>
    <x v="13"/>
    <x v="0"/>
    <x v="0"/>
    <x v="1"/>
    <x v="8"/>
    <x v="0"/>
  </r>
  <r>
    <x v="26"/>
    <x v="34"/>
    <x v="0"/>
    <x v="64"/>
    <x v="92"/>
    <x v="45"/>
    <x v="0"/>
    <x v="0"/>
    <x v="1"/>
    <x v="8"/>
    <x v="0"/>
  </r>
  <r>
    <x v="27"/>
    <x v="4"/>
    <x v="0"/>
    <x v="102"/>
    <x v="83"/>
    <x v="7"/>
    <x v="0"/>
    <x v="0"/>
    <x v="1"/>
    <x v="8"/>
    <x v="0"/>
  </r>
  <r>
    <x v="28"/>
    <x v="77"/>
    <x v="0"/>
    <x v="38"/>
    <x v="54"/>
    <x v="76"/>
    <x v="0"/>
    <x v="0"/>
    <x v="1"/>
    <x v="8"/>
    <x v="0"/>
  </r>
  <r>
    <x v="29"/>
    <x v="83"/>
    <x v="0"/>
    <x v="106"/>
    <x v="52"/>
    <x v="16"/>
    <x v="0"/>
    <x v="0"/>
    <x v="1"/>
    <x v="8"/>
    <x v="0"/>
  </r>
  <r>
    <x v="30"/>
    <x v="10"/>
    <x v="0"/>
    <x v="23"/>
    <x v="55"/>
    <x v="2"/>
    <x v="0"/>
    <x v="0"/>
    <x v="1"/>
    <x v="8"/>
    <x v="0"/>
  </r>
  <r>
    <x v="31"/>
    <x v="51"/>
    <x v="0"/>
    <x v="73"/>
    <x v="30"/>
    <x v="53"/>
    <x v="0"/>
    <x v="0"/>
    <x v="1"/>
    <x v="8"/>
    <x v="0"/>
  </r>
  <r>
    <x v="32"/>
    <x v="46"/>
    <x v="0"/>
    <x v="75"/>
    <x v="73"/>
    <x v="35"/>
    <x v="0"/>
    <x v="0"/>
    <x v="1"/>
    <x v="8"/>
    <x v="0"/>
  </r>
  <r>
    <x v="33"/>
    <x v="0"/>
    <x v="0"/>
    <x v="43"/>
    <x v="99"/>
    <x v="63"/>
    <x v="0"/>
    <x v="0"/>
    <x v="1"/>
    <x v="4"/>
    <x v="0"/>
  </r>
  <r>
    <x v="34"/>
    <x v="19"/>
    <x v="0"/>
    <x v="59"/>
    <x v="89"/>
    <x v="73"/>
    <x v="0"/>
    <x v="0"/>
    <x v="1"/>
    <x v="4"/>
    <x v="0"/>
  </r>
  <r>
    <x v="35"/>
    <x v="84"/>
    <x v="0"/>
    <x v="7"/>
    <x v="100"/>
    <x v="40"/>
    <x v="0"/>
    <x v="0"/>
    <x v="0"/>
    <x v="2"/>
    <x v="0"/>
  </r>
  <r>
    <x v="36"/>
    <x v="101"/>
    <x v="0"/>
    <x v="47"/>
    <x v="22"/>
    <x v="48"/>
    <x v="0"/>
    <x v="0"/>
    <x v="0"/>
    <x v="2"/>
    <x v="0"/>
  </r>
  <r>
    <x v="37"/>
    <x v="72"/>
    <x v="0"/>
    <x v="53"/>
    <x v="4"/>
    <x v="54"/>
    <x v="0"/>
    <x v="0"/>
    <x v="0"/>
    <x v="1"/>
    <x v="0"/>
  </r>
  <r>
    <x v="38"/>
    <x v="42"/>
    <x v="0"/>
    <x v="26"/>
    <x v="21"/>
    <x v="11"/>
    <x v="0"/>
    <x v="0"/>
    <x v="0"/>
    <x v="5"/>
    <x v="0"/>
  </r>
  <r>
    <x v="39"/>
    <x v="32"/>
    <x v="0"/>
    <x v="72"/>
    <x v="59"/>
    <x v="94"/>
    <x v="0"/>
    <x v="0"/>
    <x v="0"/>
    <x v="5"/>
    <x v="0"/>
  </r>
  <r>
    <x v="40"/>
    <x v="103"/>
    <x v="0"/>
    <x v="91"/>
    <x v="91"/>
    <x v="20"/>
    <x v="0"/>
    <x v="0"/>
    <x v="2"/>
    <x v="14"/>
    <x v="0"/>
  </r>
  <r>
    <x v="41"/>
    <x v="95"/>
    <x v="0"/>
    <x v="70"/>
    <x v="14"/>
    <x v="91"/>
    <x v="0"/>
    <x v="0"/>
    <x v="2"/>
    <x v="14"/>
    <x v="0"/>
  </r>
  <r>
    <x v="42"/>
    <x v="56"/>
    <x v="0"/>
    <x v="105"/>
    <x v="103"/>
    <x v="106"/>
    <x v="0"/>
    <x v="0"/>
    <x v="2"/>
    <x v="14"/>
    <x v="0"/>
  </r>
  <r>
    <x v="43"/>
    <x v="71"/>
    <x v="0"/>
    <x v="20"/>
    <x v="88"/>
    <x v="64"/>
    <x v="0"/>
    <x v="0"/>
    <x v="2"/>
    <x v="14"/>
    <x v="0"/>
  </r>
  <r>
    <x v="44"/>
    <x v="104"/>
    <x v="0"/>
    <x v="63"/>
    <x v="63"/>
    <x v="66"/>
    <x v="0"/>
    <x v="0"/>
    <x v="2"/>
    <x v="14"/>
    <x v="0"/>
  </r>
  <r>
    <x v="45"/>
    <x v="29"/>
    <x v="0"/>
    <x v="11"/>
    <x v="10"/>
    <x v="46"/>
    <x v="0"/>
    <x v="0"/>
    <x v="2"/>
    <x v="14"/>
    <x v="0"/>
  </r>
  <r>
    <x v="46"/>
    <x v="82"/>
    <x v="0"/>
    <x v="76"/>
    <x v="72"/>
    <x v="26"/>
    <x v="0"/>
    <x v="0"/>
    <x v="2"/>
    <x v="13"/>
    <x v="0"/>
  </r>
  <r>
    <x v="47"/>
    <x v="22"/>
    <x v="0"/>
    <x v="103"/>
    <x v="102"/>
    <x v="22"/>
    <x v="0"/>
    <x v="0"/>
    <x v="2"/>
    <x v="13"/>
    <x v="0"/>
  </r>
  <r>
    <x v="48"/>
    <x v="44"/>
    <x v="0"/>
    <x v="46"/>
    <x v="40"/>
    <x v="10"/>
    <x v="0"/>
    <x v="0"/>
    <x v="2"/>
    <x v="13"/>
    <x v="0"/>
  </r>
  <r>
    <x v="49"/>
    <x v="73"/>
    <x v="0"/>
    <x v="55"/>
    <x v="47"/>
    <x v="8"/>
    <x v="0"/>
    <x v="0"/>
    <x v="2"/>
    <x v="13"/>
    <x v="0"/>
  </r>
  <r>
    <x v="50"/>
    <x v="16"/>
    <x v="0"/>
    <x v="110"/>
    <x v="108"/>
    <x v="80"/>
    <x v="0"/>
    <x v="0"/>
    <x v="2"/>
    <x v="13"/>
    <x v="0"/>
  </r>
  <r>
    <x v="51"/>
    <x v="38"/>
    <x v="0"/>
    <x v="60"/>
    <x v="53"/>
    <x v="102"/>
    <x v="0"/>
    <x v="0"/>
    <x v="2"/>
    <x v="13"/>
    <x v="0"/>
  </r>
  <r>
    <x v="52"/>
    <x v="31"/>
    <x v="0"/>
    <x v="89"/>
    <x v="90"/>
    <x v="78"/>
    <x v="0"/>
    <x v="0"/>
    <x v="2"/>
    <x v="13"/>
    <x v="0"/>
  </r>
  <r>
    <x v="53"/>
    <x v="24"/>
    <x v="0"/>
    <x v="36"/>
    <x v="33"/>
    <x v="75"/>
    <x v="0"/>
    <x v="0"/>
    <x v="2"/>
    <x v="13"/>
    <x v="0"/>
  </r>
  <r>
    <x v="54"/>
    <x v="23"/>
    <x v="0"/>
    <x v="14"/>
    <x v="15"/>
    <x v="86"/>
    <x v="0"/>
    <x v="0"/>
    <x v="2"/>
    <x v="13"/>
    <x v="0"/>
  </r>
  <r>
    <x v="55"/>
    <x v="76"/>
    <x v="0"/>
    <x v="41"/>
    <x v="38"/>
    <x v="96"/>
    <x v="0"/>
    <x v="0"/>
    <x v="2"/>
    <x v="13"/>
    <x v="0"/>
  </r>
  <r>
    <x v="56"/>
    <x v="91"/>
    <x v="0"/>
    <x v="18"/>
    <x v="18"/>
    <x v="82"/>
    <x v="0"/>
    <x v="0"/>
    <x v="2"/>
    <x v="13"/>
    <x v="0"/>
  </r>
  <r>
    <x v="57"/>
    <x v="25"/>
    <x v="0"/>
    <x v="37"/>
    <x v="77"/>
    <x v="19"/>
    <x v="0"/>
    <x v="0"/>
    <x v="2"/>
    <x v="13"/>
    <x v="0"/>
  </r>
  <r>
    <x v="58"/>
    <x v="15"/>
    <x v="0"/>
    <x v="68"/>
    <x v="84"/>
    <x v="31"/>
    <x v="0"/>
    <x v="0"/>
    <x v="2"/>
    <x v="13"/>
    <x v="0"/>
  </r>
  <r>
    <x v="59"/>
    <x v="8"/>
    <x v="0"/>
    <x v="1"/>
    <x v="29"/>
    <x v="87"/>
    <x v="0"/>
    <x v="0"/>
    <x v="2"/>
    <x v="13"/>
    <x v="0"/>
  </r>
  <r>
    <x v="60"/>
    <x v="58"/>
    <x v="0"/>
    <x v="94"/>
    <x v="93"/>
    <x v="97"/>
    <x v="0"/>
    <x v="0"/>
    <x v="2"/>
    <x v="13"/>
    <x v="0"/>
  </r>
  <r>
    <x v="61"/>
    <x v="65"/>
    <x v="0"/>
    <x v="22"/>
    <x v="20"/>
    <x v="38"/>
    <x v="0"/>
    <x v="0"/>
    <x v="2"/>
    <x v="10"/>
    <x v="0"/>
  </r>
  <r>
    <x v="62"/>
    <x v="57"/>
    <x v="0"/>
    <x v="31"/>
    <x v="25"/>
    <x v="3"/>
    <x v="0"/>
    <x v="0"/>
    <x v="2"/>
    <x v="10"/>
    <x v="0"/>
  </r>
  <r>
    <x v="63"/>
    <x v="86"/>
    <x v="0"/>
    <x v="6"/>
    <x v="98"/>
    <x v="15"/>
    <x v="0"/>
    <x v="0"/>
    <x v="2"/>
    <x v="10"/>
    <x v="0"/>
  </r>
  <r>
    <x v="64"/>
    <x v="89"/>
    <x v="0"/>
    <x v="79"/>
    <x v="78"/>
    <x v="28"/>
    <x v="0"/>
    <x v="0"/>
    <x v="2"/>
    <x v="10"/>
    <x v="0"/>
  </r>
  <r>
    <x v="65"/>
    <x v="26"/>
    <x v="0"/>
    <x v="12"/>
    <x v="11"/>
    <x v="65"/>
    <x v="0"/>
    <x v="0"/>
    <x v="2"/>
    <x v="10"/>
    <x v="0"/>
  </r>
  <r>
    <x v="66"/>
    <x v="7"/>
    <x v="0"/>
    <x v="96"/>
    <x v="32"/>
    <x v="60"/>
    <x v="0"/>
    <x v="0"/>
    <x v="2"/>
    <x v="10"/>
    <x v="0"/>
  </r>
  <r>
    <x v="67"/>
    <x v="18"/>
    <x v="0"/>
    <x v="4"/>
    <x v="107"/>
    <x v="6"/>
    <x v="0"/>
    <x v="0"/>
    <x v="2"/>
    <x v="10"/>
    <x v="0"/>
  </r>
  <r>
    <x v="68"/>
    <x v="110"/>
    <x v="0"/>
    <x v="71"/>
    <x v="67"/>
    <x v="58"/>
    <x v="0"/>
    <x v="0"/>
    <x v="2"/>
    <x v="10"/>
    <x v="0"/>
  </r>
  <r>
    <x v="69"/>
    <x v="12"/>
    <x v="0"/>
    <x v="93"/>
    <x v="61"/>
    <x v="47"/>
    <x v="0"/>
    <x v="0"/>
    <x v="2"/>
    <x v="10"/>
    <x v="0"/>
  </r>
  <r>
    <x v="70"/>
    <x v="109"/>
    <x v="0"/>
    <x v="5"/>
    <x v="43"/>
    <x v="68"/>
    <x v="0"/>
    <x v="0"/>
    <x v="2"/>
    <x v="10"/>
    <x v="0"/>
  </r>
  <r>
    <x v="71"/>
    <x v="60"/>
    <x v="0"/>
    <x v="24"/>
    <x v="34"/>
    <x v="98"/>
    <x v="0"/>
    <x v="0"/>
    <x v="2"/>
    <x v="10"/>
    <x v="0"/>
  </r>
  <r>
    <x v="72"/>
    <x v="49"/>
    <x v="0"/>
    <x v="80"/>
    <x v="110"/>
    <x v="109"/>
    <x v="0"/>
    <x v="0"/>
    <x v="2"/>
    <x v="10"/>
    <x v="0"/>
  </r>
  <r>
    <x v="73"/>
    <x v="59"/>
    <x v="0"/>
    <x v="32"/>
    <x v="2"/>
    <x v="34"/>
    <x v="0"/>
    <x v="0"/>
    <x v="2"/>
    <x v="10"/>
    <x v="0"/>
  </r>
  <r>
    <x v="74"/>
    <x v="14"/>
    <x v="0"/>
    <x v="40"/>
    <x v="56"/>
    <x v="84"/>
    <x v="0"/>
    <x v="0"/>
    <x v="2"/>
    <x v="10"/>
    <x v="0"/>
  </r>
  <r>
    <x v="75"/>
    <x v="35"/>
    <x v="0"/>
    <x v="25"/>
    <x v="96"/>
    <x v="88"/>
    <x v="0"/>
    <x v="0"/>
    <x v="2"/>
    <x v="10"/>
    <x v="0"/>
  </r>
  <r>
    <x v="76"/>
    <x v="87"/>
    <x v="0"/>
    <x v="3"/>
    <x v="1"/>
    <x v="5"/>
    <x v="0"/>
    <x v="0"/>
    <x v="2"/>
    <x v="0"/>
    <x v="0"/>
  </r>
  <r>
    <x v="77"/>
    <x v="78"/>
    <x v="0"/>
    <x v="56"/>
    <x v="48"/>
    <x v="103"/>
    <x v="0"/>
    <x v="0"/>
    <x v="3"/>
    <x v="6"/>
    <x v="1"/>
  </r>
  <r>
    <x v="78"/>
    <x v="54"/>
    <x v="0"/>
    <x v="27"/>
    <x v="23"/>
    <x v="17"/>
    <x v="0"/>
    <x v="0"/>
    <x v="3"/>
    <x v="6"/>
    <x v="1"/>
  </r>
  <r>
    <x v="79"/>
    <x v="98"/>
    <x v="0"/>
    <x v="51"/>
    <x v="44"/>
    <x v="41"/>
    <x v="0"/>
    <x v="0"/>
    <x v="3"/>
    <x v="12"/>
    <x v="1"/>
  </r>
  <r>
    <x v="80"/>
    <x v="88"/>
    <x v="0"/>
    <x v="98"/>
    <x v="95"/>
    <x v="50"/>
    <x v="0"/>
    <x v="0"/>
    <x v="3"/>
    <x v="7"/>
    <x v="1"/>
  </r>
  <r>
    <x v="81"/>
    <x v="63"/>
    <x v="0"/>
    <x v="97"/>
    <x v="94"/>
    <x v="69"/>
    <x v="0"/>
    <x v="0"/>
    <x v="3"/>
    <x v="7"/>
    <x v="1"/>
  </r>
  <r>
    <x v="82"/>
    <x v="30"/>
    <x v="0"/>
    <x v="57"/>
    <x v="49"/>
    <x v="12"/>
    <x v="0"/>
    <x v="0"/>
    <x v="3"/>
    <x v="9"/>
    <x v="1"/>
  </r>
  <r>
    <x v="83"/>
    <x v="66"/>
    <x v="0"/>
    <x v="87"/>
    <x v="86"/>
    <x v="21"/>
    <x v="0"/>
    <x v="0"/>
    <x v="3"/>
    <x v="7"/>
    <x v="1"/>
  </r>
  <r>
    <x v="84"/>
    <x v="70"/>
    <x v="0"/>
    <x v="85"/>
    <x v="81"/>
    <x v="74"/>
    <x v="0"/>
    <x v="0"/>
    <x v="3"/>
    <x v="9"/>
    <x v="0"/>
  </r>
  <r>
    <x v="85"/>
    <x v="105"/>
    <x v="0"/>
    <x v="100"/>
    <x v="97"/>
    <x v="4"/>
    <x v="0"/>
    <x v="0"/>
    <x v="3"/>
    <x v="6"/>
    <x v="0"/>
  </r>
  <r>
    <x v="86"/>
    <x v="64"/>
    <x v="0"/>
    <x v="50"/>
    <x v="42"/>
    <x v="18"/>
    <x v="0"/>
    <x v="0"/>
    <x v="3"/>
    <x v="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D17" firstHeaderRow="1" firstDataRow="1" firstDataCol="3"/>
  <pivotFields count="11">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axis="axisRow" dataField="1" compact="0" showAll="0" outline="0">
      <items count="3">
        <item x="0"/>
        <item x="1"/>
        <item t="default"/>
      </items>
    </pivotField>
  </pivotFields>
  <rowFields count="3">
    <field x="2"/>
    <field x="10"/>
    <field x="-2"/>
  </rowFields>
  <dataFields count="2">
    <dataField name="求和项:项目资助金额" fld="6" subtotal="sum" numFmtId="164"/>
    <dataField name="计数项:备注" fld="1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5"/>
    <col collapsed="false" customWidth="true" hidden="false" outlineLevel="0" max="3" min="3" style="0" width="21.62"/>
    <col collapsed="false" customWidth="true" hidden="false" outlineLevel="0" max="4" min="4" style="0" width="8.5"/>
  </cols>
  <sheetData>
    <row r="3" customFormat="false" ht="14.25" hidden="false" customHeight="false" outlineLevel="0" collapsed="false">
      <c r="A3" s="1" t="s">
        <v>0</v>
      </c>
      <c r="B3" s="1" t="s">
        <v>1</v>
      </c>
      <c r="C3" s="1" t="s">
        <v>2</v>
      </c>
      <c r="D3" s="2" t="s">
        <v>3</v>
      </c>
    </row>
    <row r="4" customFormat="false" ht="14.25" hidden="false" customHeight="false" outlineLevel="0" collapsed="false">
      <c r="A4" s="1" t="s">
        <v>4</v>
      </c>
      <c r="B4" s="1" t="s">
        <v>5</v>
      </c>
      <c r="C4" s="1" t="s">
        <v>6</v>
      </c>
      <c r="D4" s="3" t="n">
        <v>580000</v>
      </c>
    </row>
    <row r="5" customFormat="false" ht="14.25" hidden="false" customHeight="false" outlineLevel="0" collapsed="false">
      <c r="A5" s="4"/>
      <c r="B5" s="4"/>
      <c r="C5" s="5" t="s">
        <v>7</v>
      </c>
      <c r="D5" s="6" t="n">
        <v>58</v>
      </c>
    </row>
    <row r="6" customFormat="false" ht="14.25" hidden="false" customHeight="false" outlineLevel="0" collapsed="false">
      <c r="A6" s="4"/>
      <c r="B6" s="1" t="s">
        <v>8</v>
      </c>
      <c r="C6" s="1" t="s">
        <v>6</v>
      </c>
      <c r="D6" s="3" t="n">
        <v>290000</v>
      </c>
    </row>
    <row r="7" customFormat="false" ht="14.25" hidden="false" customHeight="false" outlineLevel="0" collapsed="false">
      <c r="A7" s="4"/>
      <c r="B7" s="4"/>
      <c r="C7" s="5" t="s">
        <v>7</v>
      </c>
      <c r="D7" s="6" t="n">
        <v>29</v>
      </c>
    </row>
    <row r="8" customFormat="false" ht="14.25" hidden="false" customHeight="false" outlineLevel="0" collapsed="false">
      <c r="A8" s="1" t="s">
        <v>9</v>
      </c>
      <c r="B8" s="7"/>
      <c r="C8" s="7"/>
      <c r="D8" s="3" t="n">
        <v>870000</v>
      </c>
    </row>
    <row r="9" customFormat="false" ht="14.25" hidden="false" customHeight="false" outlineLevel="0" collapsed="false">
      <c r="A9" s="1" t="s">
        <v>10</v>
      </c>
      <c r="B9" s="7"/>
      <c r="C9" s="7"/>
      <c r="D9" s="3" t="n">
        <v>87</v>
      </c>
    </row>
    <row r="10" customFormat="false" ht="14.25" hidden="false" customHeight="false" outlineLevel="0" collapsed="false">
      <c r="A10" s="1" t="s">
        <v>11</v>
      </c>
      <c r="B10" s="1" t="s">
        <v>5</v>
      </c>
      <c r="C10" s="1" t="s">
        <v>6</v>
      </c>
      <c r="D10" s="3" t="n">
        <v>260000</v>
      </c>
    </row>
    <row r="11" customFormat="false" ht="14.25" hidden="false" customHeight="false" outlineLevel="0" collapsed="false">
      <c r="A11" s="4"/>
      <c r="B11" s="4"/>
      <c r="C11" s="5" t="s">
        <v>7</v>
      </c>
      <c r="D11" s="6" t="n">
        <v>13</v>
      </c>
    </row>
    <row r="12" customFormat="false" ht="14.25" hidden="false" customHeight="false" outlineLevel="0" collapsed="false">
      <c r="A12" s="4"/>
      <c r="B12" s="1" t="s">
        <v>8</v>
      </c>
      <c r="C12" s="1" t="s">
        <v>6</v>
      </c>
      <c r="D12" s="3" t="n">
        <v>220000</v>
      </c>
    </row>
    <row r="13" customFormat="false" ht="14.25" hidden="false" customHeight="false" outlineLevel="0" collapsed="false">
      <c r="A13" s="4"/>
      <c r="B13" s="4"/>
      <c r="C13" s="5" t="s">
        <v>7</v>
      </c>
      <c r="D13" s="6" t="n">
        <v>11</v>
      </c>
    </row>
    <row r="14" customFormat="false" ht="14.25" hidden="false" customHeight="false" outlineLevel="0" collapsed="false">
      <c r="A14" s="1" t="s">
        <v>12</v>
      </c>
      <c r="B14" s="7"/>
      <c r="C14" s="7"/>
      <c r="D14" s="3" t="n">
        <v>480000</v>
      </c>
    </row>
    <row r="15" customFormat="false" ht="14.25" hidden="false" customHeight="false" outlineLevel="0" collapsed="false">
      <c r="A15" s="1" t="s">
        <v>13</v>
      </c>
      <c r="B15" s="7"/>
      <c r="C15" s="7"/>
      <c r="D15" s="3" t="n">
        <v>24</v>
      </c>
    </row>
    <row r="16" customFormat="false" ht="14.25" hidden="false" customHeight="false" outlineLevel="0" collapsed="false">
      <c r="A16" s="1" t="s">
        <v>14</v>
      </c>
      <c r="B16" s="7"/>
      <c r="C16" s="7"/>
      <c r="D16" s="3" t="n">
        <v>1350000</v>
      </c>
    </row>
    <row r="17" customFormat="false" ht="14.25" hidden="false" customHeight="false" outlineLevel="0" collapsed="false">
      <c r="A17" s="8" t="s">
        <v>15</v>
      </c>
      <c r="B17" s="9"/>
      <c r="C17" s="9"/>
      <c r="D17" s="10" t="n">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11" width="20.87"/>
    <col collapsed="false" customWidth="true" hidden="false" outlineLevel="0" max="3" min="3" style="12" width="8.87"/>
    <col collapsed="false" customWidth="true" hidden="false" outlineLevel="0" max="4" min="4" style="12" width="8.24"/>
    <col collapsed="false" customWidth="true" hidden="false" outlineLevel="0" max="5" min="5" style="12" width="15.5"/>
    <col collapsed="false" customWidth="true" hidden="false" outlineLevel="0" max="6" min="6" style="13" width="7.24"/>
    <col collapsed="false" customWidth="true" hidden="false" outlineLevel="0" max="7" min="7" style="12" width="6.36"/>
    <col collapsed="false" customWidth="true" hidden="false" outlineLevel="0" max="8" min="8" style="13" width="10.62"/>
    <col collapsed="false" customWidth="true" hidden="false" outlineLevel="0" max="9" min="9" style="12" width="7.74"/>
    <col collapsed="false" customWidth="true" hidden="false" outlineLevel="0" max="10" min="10" style="12" width="15.99"/>
    <col collapsed="false" customWidth="true" hidden="false" outlineLevel="0" max="11" min="11" style="12" width="6.87"/>
  </cols>
  <sheetData>
    <row r="1" customFormat="false" ht="22.5" hidden="false" customHeight="false" outlineLevel="0" collapsed="false">
      <c r="A1" s="14" t="s">
        <v>16</v>
      </c>
      <c r="B1" s="14"/>
      <c r="C1" s="14"/>
      <c r="D1" s="14"/>
      <c r="E1" s="14"/>
      <c r="F1" s="14"/>
      <c r="G1" s="14"/>
      <c r="H1" s="14"/>
      <c r="I1" s="14"/>
      <c r="J1" s="14"/>
    </row>
    <row r="2" s="18" customFormat="true" ht="61.5" hidden="false" customHeight="true" outlineLevel="0" collapsed="false">
      <c r="A2" s="15" t="s">
        <v>17</v>
      </c>
      <c r="B2" s="16" t="s">
        <v>18</v>
      </c>
      <c r="C2" s="17" t="s">
        <v>0</v>
      </c>
      <c r="D2" s="17" t="s">
        <v>19</v>
      </c>
      <c r="E2" s="17" t="s">
        <v>20</v>
      </c>
      <c r="F2" s="17" t="s">
        <v>21</v>
      </c>
      <c r="G2" s="17" t="s">
        <v>22</v>
      </c>
      <c r="H2" s="17" t="s">
        <v>23</v>
      </c>
      <c r="I2" s="17" t="s">
        <v>24</v>
      </c>
      <c r="J2" s="17" t="s">
        <v>25</v>
      </c>
      <c r="K2" s="17" t="s">
        <v>1</v>
      </c>
    </row>
    <row r="3" customFormat="false" ht="28.5" hidden="false" customHeight="false" outlineLevel="0" collapsed="false">
      <c r="A3" s="19" t="s">
        <v>26</v>
      </c>
      <c r="B3" s="16" t="s">
        <v>27</v>
      </c>
      <c r="C3" s="17" t="s">
        <v>11</v>
      </c>
      <c r="D3" s="17" t="s">
        <v>28</v>
      </c>
      <c r="E3" s="17" t="s">
        <v>29</v>
      </c>
      <c r="F3" s="17" t="s">
        <v>30</v>
      </c>
      <c r="G3" s="17" t="n">
        <v>20000</v>
      </c>
      <c r="H3" s="20" t="s">
        <v>31</v>
      </c>
      <c r="I3" s="17" t="s">
        <v>32</v>
      </c>
      <c r="J3" s="17" t="s">
        <v>33</v>
      </c>
      <c r="K3" s="17" t="s">
        <v>8</v>
      </c>
    </row>
    <row r="4" customFormat="false" ht="28.5" hidden="false" customHeight="false" outlineLevel="0" collapsed="false">
      <c r="A4" s="19" t="s">
        <v>34</v>
      </c>
      <c r="B4" s="16" t="s">
        <v>35</v>
      </c>
      <c r="C4" s="17" t="s">
        <v>11</v>
      </c>
      <c r="D4" s="17" t="s">
        <v>36</v>
      </c>
      <c r="E4" s="17" t="s">
        <v>37</v>
      </c>
      <c r="F4" s="17" t="s">
        <v>38</v>
      </c>
      <c r="G4" s="17" t="n">
        <v>20000</v>
      </c>
      <c r="H4" s="20" t="s">
        <v>31</v>
      </c>
      <c r="I4" s="21" t="s">
        <v>39</v>
      </c>
      <c r="J4" s="21" t="s">
        <v>40</v>
      </c>
      <c r="K4" s="17" t="s">
        <v>8</v>
      </c>
    </row>
    <row r="5" customFormat="false" ht="28.5" hidden="false" customHeight="false" outlineLevel="0" collapsed="false">
      <c r="A5" s="19" t="s">
        <v>41</v>
      </c>
      <c r="B5" s="16" t="s">
        <v>42</v>
      </c>
      <c r="C5" s="17" t="s">
        <v>11</v>
      </c>
      <c r="D5" s="17" t="s">
        <v>43</v>
      </c>
      <c r="E5" s="17" t="s">
        <v>44</v>
      </c>
      <c r="F5" s="17" t="s">
        <v>45</v>
      </c>
      <c r="G5" s="17" t="n">
        <v>20000</v>
      </c>
      <c r="H5" s="20" t="s">
        <v>31</v>
      </c>
      <c r="I5" s="21" t="s">
        <v>39</v>
      </c>
      <c r="J5" s="21" t="s">
        <v>46</v>
      </c>
      <c r="K5" s="17" t="s">
        <v>8</v>
      </c>
    </row>
    <row r="6" customFormat="false" ht="28.5" hidden="false" customHeight="false" outlineLevel="0" collapsed="false">
      <c r="A6" s="19" t="s">
        <v>47</v>
      </c>
      <c r="B6" s="16" t="s">
        <v>48</v>
      </c>
      <c r="C6" s="17" t="s">
        <v>11</v>
      </c>
      <c r="D6" s="17" t="s">
        <v>49</v>
      </c>
      <c r="E6" s="17" t="s">
        <v>50</v>
      </c>
      <c r="F6" s="17" t="s">
        <v>51</v>
      </c>
      <c r="G6" s="17" t="n">
        <v>20000</v>
      </c>
      <c r="H6" s="20" t="s">
        <v>31</v>
      </c>
      <c r="I6" s="21" t="s">
        <v>39</v>
      </c>
      <c r="J6" s="21" t="s">
        <v>46</v>
      </c>
      <c r="K6" s="17" t="s">
        <v>8</v>
      </c>
    </row>
    <row r="7" customFormat="false" ht="36" hidden="false" customHeight="false" outlineLevel="0" collapsed="false">
      <c r="A7" s="19" t="s">
        <v>52</v>
      </c>
      <c r="B7" s="16" t="s">
        <v>53</v>
      </c>
      <c r="C7" s="17" t="s">
        <v>11</v>
      </c>
      <c r="D7" s="17" t="s">
        <v>54</v>
      </c>
      <c r="E7" s="17" t="s">
        <v>55</v>
      </c>
      <c r="F7" s="17" t="s">
        <v>56</v>
      </c>
      <c r="G7" s="17" t="n">
        <v>20000</v>
      </c>
      <c r="H7" s="20" t="s">
        <v>31</v>
      </c>
      <c r="I7" s="21" t="s">
        <v>39</v>
      </c>
      <c r="J7" s="21" t="s">
        <v>46</v>
      </c>
      <c r="K7" s="17" t="s">
        <v>8</v>
      </c>
    </row>
    <row r="8" customFormat="false" ht="36" hidden="false" customHeight="false" outlineLevel="0" collapsed="false">
      <c r="A8" s="19" t="s">
        <v>57</v>
      </c>
      <c r="B8" s="16" t="s">
        <v>58</v>
      </c>
      <c r="C8" s="17" t="s">
        <v>11</v>
      </c>
      <c r="D8" s="17" t="s">
        <v>59</v>
      </c>
      <c r="E8" s="17" t="s">
        <v>60</v>
      </c>
      <c r="F8" s="17" t="s">
        <v>61</v>
      </c>
      <c r="G8" s="17" t="n">
        <v>20000</v>
      </c>
      <c r="H8" s="20" t="s">
        <v>31</v>
      </c>
      <c r="I8" s="21" t="s">
        <v>39</v>
      </c>
      <c r="J8" s="21" t="s">
        <v>46</v>
      </c>
      <c r="K8" s="17" t="s">
        <v>8</v>
      </c>
    </row>
    <row r="9" customFormat="false" ht="28.5" hidden="false" customHeight="false" outlineLevel="0" collapsed="false">
      <c r="A9" s="19" t="s">
        <v>62</v>
      </c>
      <c r="B9" s="22" t="s">
        <v>63</v>
      </c>
      <c r="C9" s="17" t="s">
        <v>11</v>
      </c>
      <c r="D9" s="17" t="s">
        <v>64</v>
      </c>
      <c r="E9" s="17" t="s">
        <v>65</v>
      </c>
      <c r="F9" s="17" t="s">
        <v>66</v>
      </c>
      <c r="G9" s="17" t="n">
        <v>20000</v>
      </c>
      <c r="H9" s="20" t="s">
        <v>31</v>
      </c>
      <c r="I9" s="21" t="s">
        <v>39</v>
      </c>
      <c r="J9" s="21" t="s">
        <v>46</v>
      </c>
      <c r="K9" s="17" t="s">
        <v>8</v>
      </c>
    </row>
    <row r="10" customFormat="false" ht="36" hidden="false" customHeight="false" outlineLevel="0" collapsed="false">
      <c r="A10" s="19" t="s">
        <v>67</v>
      </c>
      <c r="B10" s="23" t="s">
        <v>68</v>
      </c>
      <c r="C10" s="24" t="s">
        <v>11</v>
      </c>
      <c r="D10" s="24" t="s">
        <v>69</v>
      </c>
      <c r="E10" s="24" t="s">
        <v>70</v>
      </c>
      <c r="F10" s="24" t="s">
        <v>71</v>
      </c>
      <c r="G10" s="20" t="n">
        <v>20000</v>
      </c>
      <c r="H10" s="20" t="s">
        <v>31</v>
      </c>
      <c r="I10" s="24" t="s">
        <v>72</v>
      </c>
      <c r="J10" s="24" t="s">
        <v>73</v>
      </c>
      <c r="K10" s="17" t="s">
        <v>5</v>
      </c>
    </row>
    <row r="11" customFormat="false" ht="28.5" hidden="false" customHeight="false" outlineLevel="0" collapsed="false">
      <c r="A11" s="19" t="s">
        <v>74</v>
      </c>
      <c r="B11" s="16" t="s">
        <v>75</v>
      </c>
      <c r="C11" s="17" t="s">
        <v>11</v>
      </c>
      <c r="D11" s="17" t="s">
        <v>76</v>
      </c>
      <c r="E11" s="17" t="s">
        <v>77</v>
      </c>
      <c r="F11" s="17" t="s">
        <v>78</v>
      </c>
      <c r="G11" s="17" t="n">
        <v>20000</v>
      </c>
      <c r="H11" s="20" t="s">
        <v>31</v>
      </c>
      <c r="I11" s="17" t="s">
        <v>72</v>
      </c>
      <c r="J11" s="17" t="s">
        <v>73</v>
      </c>
      <c r="K11" s="17" t="s">
        <v>5</v>
      </c>
    </row>
    <row r="12" customFormat="false" ht="28.5" hidden="false" customHeight="false" outlineLevel="0" collapsed="false">
      <c r="A12" s="19" t="s">
        <v>79</v>
      </c>
      <c r="B12" s="16" t="s">
        <v>80</v>
      </c>
      <c r="C12" s="17" t="s">
        <v>11</v>
      </c>
      <c r="D12" s="17" t="s">
        <v>81</v>
      </c>
      <c r="E12" s="17" t="s">
        <v>82</v>
      </c>
      <c r="F12" s="17" t="s">
        <v>83</v>
      </c>
      <c r="G12" s="17" t="n">
        <v>20000</v>
      </c>
      <c r="H12" s="20" t="s">
        <v>31</v>
      </c>
      <c r="I12" s="17" t="s">
        <v>72</v>
      </c>
      <c r="J12" s="17" t="s">
        <v>73</v>
      </c>
      <c r="K12" s="17" t="s">
        <v>5</v>
      </c>
    </row>
    <row r="13" customFormat="false" ht="28.5" hidden="false" customHeight="false" outlineLevel="0" collapsed="false">
      <c r="A13" s="19" t="s">
        <v>84</v>
      </c>
      <c r="B13" s="16" t="s">
        <v>85</v>
      </c>
      <c r="C13" s="17" t="s">
        <v>11</v>
      </c>
      <c r="D13" s="17" t="s">
        <v>86</v>
      </c>
      <c r="E13" s="17" t="s">
        <v>87</v>
      </c>
      <c r="F13" s="17" t="s">
        <v>88</v>
      </c>
      <c r="G13" s="17" t="n">
        <v>20000</v>
      </c>
      <c r="H13" s="20" t="s">
        <v>31</v>
      </c>
      <c r="I13" s="17" t="s">
        <v>72</v>
      </c>
      <c r="J13" s="17" t="s">
        <v>73</v>
      </c>
      <c r="K13" s="17" t="s">
        <v>5</v>
      </c>
    </row>
    <row r="14" customFormat="false" ht="39" hidden="false" customHeight="true" outlineLevel="0" collapsed="false">
      <c r="A14" s="19" t="s">
        <v>89</v>
      </c>
      <c r="B14" s="17" t="s">
        <v>90</v>
      </c>
      <c r="C14" s="17" t="s">
        <v>11</v>
      </c>
      <c r="D14" s="17" t="s">
        <v>91</v>
      </c>
      <c r="E14" s="17" t="s">
        <v>92</v>
      </c>
      <c r="F14" s="17" t="s">
        <v>93</v>
      </c>
      <c r="G14" s="17" t="n">
        <v>20000</v>
      </c>
      <c r="H14" s="20" t="s">
        <v>31</v>
      </c>
      <c r="I14" s="17" t="s">
        <v>32</v>
      </c>
      <c r="J14" s="17" t="s">
        <v>33</v>
      </c>
      <c r="K14" s="17" t="s">
        <v>5</v>
      </c>
    </row>
    <row r="15" customFormat="false" ht="28.5" hidden="false" customHeight="false" outlineLevel="0" collapsed="false">
      <c r="A15" s="19" t="s">
        <v>94</v>
      </c>
      <c r="B15" s="23" t="s">
        <v>95</v>
      </c>
      <c r="C15" s="25" t="s">
        <v>11</v>
      </c>
      <c r="D15" s="26" t="s">
        <v>96</v>
      </c>
      <c r="E15" s="24" t="s">
        <v>97</v>
      </c>
      <c r="F15" s="24" t="s">
        <v>98</v>
      </c>
      <c r="G15" s="17" t="n">
        <v>20000</v>
      </c>
      <c r="H15" s="20" t="s">
        <v>31</v>
      </c>
      <c r="I15" s="25" t="s">
        <v>39</v>
      </c>
      <c r="J15" s="17" t="s">
        <v>99</v>
      </c>
      <c r="K15" s="17" t="s">
        <v>5</v>
      </c>
    </row>
    <row r="16" customFormat="false" ht="28.5" hidden="false" customHeight="false" outlineLevel="0" collapsed="false">
      <c r="A16" s="19" t="s">
        <v>100</v>
      </c>
      <c r="B16" s="16" t="s">
        <v>101</v>
      </c>
      <c r="C16" s="17" t="s">
        <v>11</v>
      </c>
      <c r="D16" s="17" t="s">
        <v>102</v>
      </c>
      <c r="E16" s="17" t="s">
        <v>103</v>
      </c>
      <c r="F16" s="17" t="s">
        <v>104</v>
      </c>
      <c r="G16" s="17" t="n">
        <v>20000</v>
      </c>
      <c r="H16" s="20" t="s">
        <v>31</v>
      </c>
      <c r="I16" s="17" t="s">
        <v>39</v>
      </c>
      <c r="J16" s="17" t="s">
        <v>40</v>
      </c>
      <c r="K16" s="17" t="s">
        <v>5</v>
      </c>
    </row>
    <row r="17" customFormat="false" ht="36" hidden="false" customHeight="false" outlineLevel="0" collapsed="false">
      <c r="A17" s="19" t="s">
        <v>105</v>
      </c>
      <c r="B17" s="16" t="s">
        <v>106</v>
      </c>
      <c r="C17" s="17" t="s">
        <v>11</v>
      </c>
      <c r="D17" s="17" t="s">
        <v>107</v>
      </c>
      <c r="E17" s="17" t="s">
        <v>108</v>
      </c>
      <c r="F17" s="17" t="s">
        <v>109</v>
      </c>
      <c r="G17" s="17" t="n">
        <v>20000</v>
      </c>
      <c r="H17" s="20" t="s">
        <v>31</v>
      </c>
      <c r="I17" s="17" t="s">
        <v>39</v>
      </c>
      <c r="J17" s="17" t="s">
        <v>40</v>
      </c>
      <c r="K17" s="17" t="s">
        <v>5</v>
      </c>
    </row>
    <row r="18" customFormat="false" ht="28.5" hidden="false" customHeight="false" outlineLevel="0" collapsed="false">
      <c r="A18" s="19" t="s">
        <v>110</v>
      </c>
      <c r="B18" s="16" t="s">
        <v>111</v>
      </c>
      <c r="C18" s="17" t="s">
        <v>11</v>
      </c>
      <c r="D18" s="17" t="s">
        <v>112</v>
      </c>
      <c r="E18" s="17" t="s">
        <v>113</v>
      </c>
      <c r="F18" s="17" t="s">
        <v>114</v>
      </c>
      <c r="G18" s="17" t="n">
        <v>20000</v>
      </c>
      <c r="H18" s="20" t="s">
        <v>31</v>
      </c>
      <c r="I18" s="21" t="s">
        <v>39</v>
      </c>
      <c r="J18" s="21" t="s">
        <v>40</v>
      </c>
      <c r="K18" s="17" t="s">
        <v>5</v>
      </c>
    </row>
    <row r="19" customFormat="false" ht="28.5" hidden="false" customHeight="false" outlineLevel="0" collapsed="false">
      <c r="A19" s="19" t="s">
        <v>115</v>
      </c>
      <c r="B19" s="27" t="s">
        <v>116</v>
      </c>
      <c r="C19" s="17" t="s">
        <v>11</v>
      </c>
      <c r="D19" s="28" t="s">
        <v>117</v>
      </c>
      <c r="E19" s="28" t="s">
        <v>118</v>
      </c>
      <c r="F19" s="28" t="s">
        <v>119</v>
      </c>
      <c r="G19" s="28" t="n">
        <v>20000</v>
      </c>
      <c r="H19" s="20" t="s">
        <v>31</v>
      </c>
      <c r="I19" s="28" t="s">
        <v>120</v>
      </c>
      <c r="J19" s="28" t="s">
        <v>121</v>
      </c>
      <c r="K19" s="17" t="s">
        <v>8</v>
      </c>
    </row>
    <row r="20" customFormat="false" ht="36" hidden="false" customHeight="false" outlineLevel="0" collapsed="false">
      <c r="A20" s="19" t="s">
        <v>122</v>
      </c>
      <c r="B20" s="27" t="s">
        <v>123</v>
      </c>
      <c r="C20" s="17" t="s">
        <v>11</v>
      </c>
      <c r="D20" s="28" t="s">
        <v>124</v>
      </c>
      <c r="E20" s="28" t="s">
        <v>125</v>
      </c>
      <c r="F20" s="28" t="s">
        <v>126</v>
      </c>
      <c r="G20" s="28" t="n">
        <v>20000</v>
      </c>
      <c r="H20" s="20" t="s">
        <v>31</v>
      </c>
      <c r="I20" s="28" t="s">
        <v>120</v>
      </c>
      <c r="J20" s="28" t="s">
        <v>120</v>
      </c>
      <c r="K20" s="17" t="s">
        <v>8</v>
      </c>
    </row>
    <row r="21" customFormat="false" ht="48" hidden="false" customHeight="false" outlineLevel="0" collapsed="false">
      <c r="A21" s="19" t="s">
        <v>127</v>
      </c>
      <c r="B21" s="27" t="s">
        <v>128</v>
      </c>
      <c r="C21" s="17" t="s">
        <v>11</v>
      </c>
      <c r="D21" s="28" t="s">
        <v>129</v>
      </c>
      <c r="E21" s="28" t="s">
        <v>130</v>
      </c>
      <c r="F21" s="28" t="s">
        <v>131</v>
      </c>
      <c r="G21" s="28" t="n">
        <v>20000</v>
      </c>
      <c r="H21" s="20" t="s">
        <v>31</v>
      </c>
      <c r="I21" s="28" t="s">
        <v>120</v>
      </c>
      <c r="J21" s="28" t="s">
        <v>121</v>
      </c>
      <c r="K21" s="17" t="s">
        <v>8</v>
      </c>
    </row>
    <row r="22" customFormat="false" ht="28.5" hidden="false" customHeight="false" outlineLevel="0" collapsed="false">
      <c r="A22" s="19" t="s">
        <v>132</v>
      </c>
      <c r="B22" s="27" t="s">
        <v>133</v>
      </c>
      <c r="C22" s="17" t="s">
        <v>11</v>
      </c>
      <c r="D22" s="28" t="s">
        <v>134</v>
      </c>
      <c r="E22" s="28" t="s">
        <v>135</v>
      </c>
      <c r="F22" s="28" t="s">
        <v>136</v>
      </c>
      <c r="G22" s="28" t="n">
        <v>20000</v>
      </c>
      <c r="H22" s="20" t="s">
        <v>31</v>
      </c>
      <c r="I22" s="28" t="s">
        <v>120</v>
      </c>
      <c r="J22" s="28" t="s">
        <v>120</v>
      </c>
      <c r="K22" s="17" t="s">
        <v>8</v>
      </c>
    </row>
    <row r="23" customFormat="false" ht="28.5" hidden="false" customHeight="false" outlineLevel="0" collapsed="false">
      <c r="A23" s="19" t="s">
        <v>137</v>
      </c>
      <c r="B23" s="27" t="s">
        <v>138</v>
      </c>
      <c r="C23" s="17" t="s">
        <v>11</v>
      </c>
      <c r="D23" s="28" t="s">
        <v>139</v>
      </c>
      <c r="E23" s="28" t="s">
        <v>140</v>
      </c>
      <c r="F23" s="28" t="s">
        <v>141</v>
      </c>
      <c r="G23" s="17" t="n">
        <v>20000</v>
      </c>
      <c r="H23" s="20" t="s">
        <v>31</v>
      </c>
      <c r="I23" s="17" t="s">
        <v>120</v>
      </c>
      <c r="J23" s="28" t="s">
        <v>142</v>
      </c>
      <c r="K23" s="17" t="s">
        <v>5</v>
      </c>
    </row>
    <row r="24" customFormat="false" ht="36" hidden="false" customHeight="false" outlineLevel="0" collapsed="false">
      <c r="A24" s="19" t="s">
        <v>143</v>
      </c>
      <c r="B24" s="27" t="s">
        <v>144</v>
      </c>
      <c r="C24" s="17" t="s">
        <v>11</v>
      </c>
      <c r="D24" s="28" t="s">
        <v>145</v>
      </c>
      <c r="E24" s="28" t="s">
        <v>146</v>
      </c>
      <c r="F24" s="28" t="s">
        <v>147</v>
      </c>
      <c r="G24" s="17" t="n">
        <v>20000</v>
      </c>
      <c r="H24" s="20" t="s">
        <v>31</v>
      </c>
      <c r="I24" s="17" t="s">
        <v>120</v>
      </c>
      <c r="J24" s="28" t="s">
        <v>121</v>
      </c>
      <c r="K24" s="17" t="s">
        <v>5</v>
      </c>
    </row>
    <row r="25" customFormat="false" ht="28.5" hidden="false" customHeight="false" outlineLevel="0" collapsed="false">
      <c r="A25" s="19" t="s">
        <v>148</v>
      </c>
      <c r="B25" s="27" t="s">
        <v>149</v>
      </c>
      <c r="C25" s="17" t="s">
        <v>11</v>
      </c>
      <c r="D25" s="28" t="s">
        <v>150</v>
      </c>
      <c r="E25" s="28" t="s">
        <v>151</v>
      </c>
      <c r="F25" s="28" t="s">
        <v>152</v>
      </c>
      <c r="G25" s="17" t="n">
        <v>20000</v>
      </c>
      <c r="H25" s="20" t="s">
        <v>31</v>
      </c>
      <c r="I25" s="17" t="s">
        <v>120</v>
      </c>
      <c r="J25" s="28" t="s">
        <v>153</v>
      </c>
      <c r="K25" s="17" t="s">
        <v>5</v>
      </c>
    </row>
    <row r="26" customFormat="false" ht="28.5" hidden="false" customHeight="false" outlineLevel="0" collapsed="false">
      <c r="A26" s="19" t="s">
        <v>154</v>
      </c>
      <c r="B26" s="27" t="s">
        <v>155</v>
      </c>
      <c r="C26" s="17" t="s">
        <v>11</v>
      </c>
      <c r="D26" s="28" t="s">
        <v>156</v>
      </c>
      <c r="E26" s="28" t="s">
        <v>157</v>
      </c>
      <c r="F26" s="28" t="s">
        <v>158</v>
      </c>
      <c r="G26" s="17" t="n">
        <v>20000</v>
      </c>
      <c r="H26" s="20" t="s">
        <v>31</v>
      </c>
      <c r="I26" s="17" t="s">
        <v>120</v>
      </c>
      <c r="J26" s="28" t="s">
        <v>159</v>
      </c>
      <c r="K26" s="17" t="s">
        <v>5</v>
      </c>
    </row>
    <row r="27" customFormat="false" ht="28.5" hidden="false" customHeight="false" outlineLevel="0" collapsed="false">
      <c r="A27" s="19" t="s">
        <v>160</v>
      </c>
      <c r="B27" s="16" t="s">
        <v>161</v>
      </c>
      <c r="C27" s="17" t="s">
        <v>4</v>
      </c>
      <c r="D27" s="17" t="s">
        <v>162</v>
      </c>
      <c r="E27" s="17" t="s">
        <v>163</v>
      </c>
      <c r="F27" s="17" t="s">
        <v>164</v>
      </c>
      <c r="G27" s="17" t="n">
        <v>10000</v>
      </c>
      <c r="H27" s="20" t="s">
        <v>31</v>
      </c>
      <c r="I27" s="17" t="s">
        <v>32</v>
      </c>
      <c r="J27" s="17" t="s">
        <v>165</v>
      </c>
      <c r="K27" s="17" t="s">
        <v>8</v>
      </c>
    </row>
    <row r="28" customFormat="false" ht="28.5" hidden="false" customHeight="false" outlineLevel="0" collapsed="false">
      <c r="A28" s="19" t="s">
        <v>166</v>
      </c>
      <c r="B28" s="16" t="s">
        <v>167</v>
      </c>
      <c r="C28" s="17" t="s">
        <v>4</v>
      </c>
      <c r="D28" s="17" t="s">
        <v>168</v>
      </c>
      <c r="E28" s="17" t="s">
        <v>169</v>
      </c>
      <c r="F28" s="17" t="s">
        <v>170</v>
      </c>
      <c r="G28" s="17" t="n">
        <v>10000</v>
      </c>
      <c r="H28" s="20" t="s">
        <v>31</v>
      </c>
      <c r="I28" s="17" t="s">
        <v>32</v>
      </c>
      <c r="J28" s="17" t="s">
        <v>165</v>
      </c>
      <c r="K28" s="17" t="s">
        <v>8</v>
      </c>
    </row>
    <row r="29" customFormat="false" ht="28.5" hidden="false" customHeight="false" outlineLevel="0" collapsed="false">
      <c r="A29" s="19" t="s">
        <v>171</v>
      </c>
      <c r="B29" s="16" t="s">
        <v>172</v>
      </c>
      <c r="C29" s="17" t="s">
        <v>4</v>
      </c>
      <c r="D29" s="17" t="s">
        <v>173</v>
      </c>
      <c r="E29" s="17" t="s">
        <v>174</v>
      </c>
      <c r="F29" s="17" t="s">
        <v>175</v>
      </c>
      <c r="G29" s="17" t="n">
        <v>10000</v>
      </c>
      <c r="H29" s="20" t="s">
        <v>31</v>
      </c>
      <c r="I29" s="17" t="s">
        <v>32</v>
      </c>
      <c r="J29" s="17" t="s">
        <v>176</v>
      </c>
      <c r="K29" s="17" t="s">
        <v>8</v>
      </c>
    </row>
    <row r="30" customFormat="false" ht="28.5" hidden="false" customHeight="false" outlineLevel="0" collapsed="false">
      <c r="A30" s="19" t="s">
        <v>177</v>
      </c>
      <c r="B30" s="16" t="s">
        <v>178</v>
      </c>
      <c r="C30" s="17" t="s">
        <v>4</v>
      </c>
      <c r="D30" s="17" t="s">
        <v>179</v>
      </c>
      <c r="E30" s="17" t="s">
        <v>180</v>
      </c>
      <c r="F30" s="17" t="s">
        <v>181</v>
      </c>
      <c r="G30" s="17" t="n">
        <v>10000</v>
      </c>
      <c r="H30" s="20" t="s">
        <v>31</v>
      </c>
      <c r="I30" s="17" t="s">
        <v>32</v>
      </c>
      <c r="J30" s="17" t="s">
        <v>33</v>
      </c>
      <c r="K30" s="17" t="s">
        <v>8</v>
      </c>
    </row>
    <row r="31" customFormat="false" ht="28.5" hidden="false" customHeight="false" outlineLevel="0" collapsed="false">
      <c r="A31" s="19" t="s">
        <v>182</v>
      </c>
      <c r="B31" s="16" t="s">
        <v>183</v>
      </c>
      <c r="C31" s="17" t="s">
        <v>4</v>
      </c>
      <c r="D31" s="17" t="s">
        <v>184</v>
      </c>
      <c r="E31" s="17" t="s">
        <v>185</v>
      </c>
      <c r="F31" s="17" t="s">
        <v>186</v>
      </c>
      <c r="G31" s="17" t="n">
        <v>10000</v>
      </c>
      <c r="H31" s="20" t="s">
        <v>31</v>
      </c>
      <c r="I31" s="17" t="s">
        <v>32</v>
      </c>
      <c r="J31" s="17" t="s">
        <v>33</v>
      </c>
      <c r="K31" s="17" t="s">
        <v>8</v>
      </c>
    </row>
    <row r="32" customFormat="false" ht="36" hidden="false" customHeight="false" outlineLevel="0" collapsed="false">
      <c r="A32" s="19" t="s">
        <v>187</v>
      </c>
      <c r="B32" s="16" t="s">
        <v>188</v>
      </c>
      <c r="C32" s="17" t="s">
        <v>4</v>
      </c>
      <c r="D32" s="17" t="s">
        <v>189</v>
      </c>
      <c r="E32" s="17" t="s">
        <v>190</v>
      </c>
      <c r="F32" s="17" t="s">
        <v>191</v>
      </c>
      <c r="G32" s="17" t="n">
        <v>10000</v>
      </c>
      <c r="H32" s="20" t="s">
        <v>31</v>
      </c>
      <c r="I32" s="17" t="s">
        <v>32</v>
      </c>
      <c r="J32" s="17" t="s">
        <v>33</v>
      </c>
      <c r="K32" s="17" t="s">
        <v>8</v>
      </c>
    </row>
    <row r="33" customFormat="false" ht="28.5" hidden="false" customHeight="false" outlineLevel="0" collapsed="false">
      <c r="A33" s="19" t="s">
        <v>192</v>
      </c>
      <c r="B33" s="16" t="s">
        <v>193</v>
      </c>
      <c r="C33" s="17" t="s">
        <v>4</v>
      </c>
      <c r="D33" s="17" t="s">
        <v>194</v>
      </c>
      <c r="E33" s="17" t="s">
        <v>195</v>
      </c>
      <c r="F33" s="17" t="s">
        <v>194</v>
      </c>
      <c r="G33" s="17" t="n">
        <v>10000</v>
      </c>
      <c r="H33" s="20" t="s">
        <v>31</v>
      </c>
      <c r="I33" s="17" t="s">
        <v>32</v>
      </c>
      <c r="J33" s="17" t="s">
        <v>33</v>
      </c>
      <c r="K33" s="17" t="s">
        <v>8</v>
      </c>
    </row>
    <row r="34" customFormat="false" ht="28.5" hidden="false" customHeight="false" outlineLevel="0" collapsed="false">
      <c r="A34" s="19" t="s">
        <v>196</v>
      </c>
      <c r="B34" s="29" t="s">
        <v>197</v>
      </c>
      <c r="C34" s="17" t="s">
        <v>4</v>
      </c>
      <c r="D34" s="30" t="s">
        <v>198</v>
      </c>
      <c r="E34" s="30" t="s">
        <v>199</v>
      </c>
      <c r="F34" s="30" t="s">
        <v>200</v>
      </c>
      <c r="G34" s="17" t="n">
        <v>10000</v>
      </c>
      <c r="H34" s="20" t="s">
        <v>31</v>
      </c>
      <c r="I34" s="25" t="s">
        <v>39</v>
      </c>
      <c r="J34" s="25" t="s">
        <v>201</v>
      </c>
      <c r="K34" s="17" t="s">
        <v>8</v>
      </c>
    </row>
    <row r="35" customFormat="false" ht="28.5" hidden="false" customHeight="false" outlineLevel="0" collapsed="false">
      <c r="A35" s="19" t="s">
        <v>202</v>
      </c>
      <c r="B35" s="29" t="s">
        <v>203</v>
      </c>
      <c r="C35" s="17" t="s">
        <v>4</v>
      </c>
      <c r="D35" s="30" t="s">
        <v>204</v>
      </c>
      <c r="E35" s="30" t="s">
        <v>205</v>
      </c>
      <c r="F35" s="30" t="s">
        <v>206</v>
      </c>
      <c r="G35" s="17" t="n">
        <v>10000</v>
      </c>
      <c r="H35" s="20" t="s">
        <v>31</v>
      </c>
      <c r="I35" s="25" t="s">
        <v>39</v>
      </c>
      <c r="J35" s="25" t="s">
        <v>201</v>
      </c>
      <c r="K35" s="17" t="s">
        <v>8</v>
      </c>
    </row>
    <row r="36" customFormat="false" ht="28.5" hidden="false" customHeight="false" outlineLevel="0" collapsed="false">
      <c r="A36" s="19" t="s">
        <v>207</v>
      </c>
      <c r="B36" s="29" t="s">
        <v>208</v>
      </c>
      <c r="C36" s="17" t="s">
        <v>4</v>
      </c>
      <c r="D36" s="30" t="s">
        <v>209</v>
      </c>
      <c r="E36" s="30" t="s">
        <v>210</v>
      </c>
      <c r="F36" s="30" t="s">
        <v>211</v>
      </c>
      <c r="G36" s="17" t="n">
        <v>10000</v>
      </c>
      <c r="H36" s="20" t="s">
        <v>31</v>
      </c>
      <c r="I36" s="25" t="s">
        <v>39</v>
      </c>
      <c r="J36" s="25" t="s">
        <v>201</v>
      </c>
      <c r="K36" s="17" t="s">
        <v>8</v>
      </c>
    </row>
    <row r="37" customFormat="false" ht="28.5" hidden="false" customHeight="false" outlineLevel="0" collapsed="false">
      <c r="A37" s="19" t="s">
        <v>212</v>
      </c>
      <c r="B37" s="29" t="s">
        <v>213</v>
      </c>
      <c r="C37" s="17" t="s">
        <v>4</v>
      </c>
      <c r="D37" s="30" t="s">
        <v>214</v>
      </c>
      <c r="E37" s="30" t="s">
        <v>215</v>
      </c>
      <c r="F37" s="30" t="s">
        <v>216</v>
      </c>
      <c r="G37" s="17" t="n">
        <v>10000</v>
      </c>
      <c r="H37" s="20" t="s">
        <v>31</v>
      </c>
      <c r="I37" s="25" t="s">
        <v>39</v>
      </c>
      <c r="J37" s="25" t="s">
        <v>201</v>
      </c>
      <c r="K37" s="17" t="s">
        <v>8</v>
      </c>
    </row>
    <row r="38" customFormat="false" ht="28.5" hidden="false" customHeight="false" outlineLevel="0" collapsed="false">
      <c r="A38" s="19" t="s">
        <v>217</v>
      </c>
      <c r="B38" s="29" t="s">
        <v>218</v>
      </c>
      <c r="C38" s="17" t="s">
        <v>4</v>
      </c>
      <c r="D38" s="30" t="s">
        <v>219</v>
      </c>
      <c r="E38" s="30" t="s">
        <v>220</v>
      </c>
      <c r="F38" s="30" t="s">
        <v>221</v>
      </c>
      <c r="G38" s="17" t="n">
        <v>10000</v>
      </c>
      <c r="H38" s="20" t="s">
        <v>31</v>
      </c>
      <c r="I38" s="25" t="s">
        <v>39</v>
      </c>
      <c r="J38" s="25" t="s">
        <v>201</v>
      </c>
      <c r="K38" s="17" t="s">
        <v>8</v>
      </c>
    </row>
    <row r="39" customFormat="false" ht="28.5" hidden="false" customHeight="false" outlineLevel="0" collapsed="false">
      <c r="A39" s="19" t="s">
        <v>222</v>
      </c>
      <c r="B39" s="16" t="s">
        <v>223</v>
      </c>
      <c r="C39" s="17" t="s">
        <v>4</v>
      </c>
      <c r="D39" s="25" t="s">
        <v>224</v>
      </c>
      <c r="E39" s="17" t="s">
        <v>225</v>
      </c>
      <c r="F39" s="25" t="s">
        <v>226</v>
      </c>
      <c r="G39" s="17" t="n">
        <v>10000</v>
      </c>
      <c r="H39" s="20" t="s">
        <v>31</v>
      </c>
      <c r="I39" s="25" t="s">
        <v>39</v>
      </c>
      <c r="J39" s="17" t="s">
        <v>99</v>
      </c>
      <c r="K39" s="17" t="s">
        <v>8</v>
      </c>
    </row>
    <row r="40" customFormat="false" ht="36" hidden="false" customHeight="false" outlineLevel="0" collapsed="false">
      <c r="A40" s="19" t="s">
        <v>227</v>
      </c>
      <c r="B40" s="23" t="s">
        <v>228</v>
      </c>
      <c r="C40" s="17" t="s">
        <v>4</v>
      </c>
      <c r="D40" s="26" t="s">
        <v>229</v>
      </c>
      <c r="E40" s="24" t="s">
        <v>230</v>
      </c>
      <c r="F40" s="26" t="s">
        <v>231</v>
      </c>
      <c r="G40" s="17" t="n">
        <v>10000</v>
      </c>
      <c r="H40" s="20" t="s">
        <v>31</v>
      </c>
      <c r="I40" s="25" t="s">
        <v>39</v>
      </c>
      <c r="J40" s="17" t="s">
        <v>99</v>
      </c>
      <c r="K40" s="17" t="s">
        <v>8</v>
      </c>
    </row>
    <row r="41" customFormat="false" ht="36" hidden="false" customHeight="false" outlineLevel="0" collapsed="false">
      <c r="A41" s="19" t="s">
        <v>232</v>
      </c>
      <c r="B41" s="16" t="s">
        <v>233</v>
      </c>
      <c r="C41" s="17" t="s">
        <v>4</v>
      </c>
      <c r="D41" s="17" t="s">
        <v>234</v>
      </c>
      <c r="E41" s="17" t="s">
        <v>235</v>
      </c>
      <c r="F41" s="17" t="s">
        <v>236</v>
      </c>
      <c r="G41" s="17" t="n">
        <v>10000</v>
      </c>
      <c r="H41" s="20" t="s">
        <v>31</v>
      </c>
      <c r="I41" s="17" t="s">
        <v>39</v>
      </c>
      <c r="J41" s="17" t="s">
        <v>40</v>
      </c>
      <c r="K41" s="17" t="s">
        <v>8</v>
      </c>
    </row>
    <row r="42" customFormat="false" ht="28.5" hidden="false" customHeight="false" outlineLevel="0" collapsed="false">
      <c r="A42" s="19" t="s">
        <v>237</v>
      </c>
      <c r="B42" s="16" t="s">
        <v>238</v>
      </c>
      <c r="C42" s="17" t="s">
        <v>4</v>
      </c>
      <c r="D42" s="17" t="s">
        <v>239</v>
      </c>
      <c r="E42" s="17" t="s">
        <v>240</v>
      </c>
      <c r="F42" s="17" t="s">
        <v>241</v>
      </c>
      <c r="G42" s="17" t="n">
        <v>10000</v>
      </c>
      <c r="H42" s="20" t="s">
        <v>31</v>
      </c>
      <c r="I42" s="17" t="s">
        <v>39</v>
      </c>
      <c r="J42" s="17" t="s">
        <v>40</v>
      </c>
      <c r="K42" s="17" t="s">
        <v>8</v>
      </c>
    </row>
    <row r="43" customFormat="false" ht="28.5" hidden="false" customHeight="false" outlineLevel="0" collapsed="false">
      <c r="A43" s="19" t="s">
        <v>242</v>
      </c>
      <c r="B43" s="16" t="s">
        <v>243</v>
      </c>
      <c r="C43" s="17" t="s">
        <v>4</v>
      </c>
      <c r="D43" s="17" t="s">
        <v>244</v>
      </c>
      <c r="E43" s="17" t="s">
        <v>245</v>
      </c>
      <c r="F43" s="17" t="s">
        <v>246</v>
      </c>
      <c r="G43" s="17" t="n">
        <v>10000</v>
      </c>
      <c r="H43" s="20" t="s">
        <v>31</v>
      </c>
      <c r="I43" s="17" t="s">
        <v>39</v>
      </c>
      <c r="J43" s="17" t="s">
        <v>40</v>
      </c>
      <c r="K43" s="17" t="s">
        <v>8</v>
      </c>
    </row>
    <row r="44" customFormat="false" ht="28.5" hidden="false" customHeight="false" outlineLevel="0" collapsed="false">
      <c r="A44" s="19" t="s">
        <v>247</v>
      </c>
      <c r="B44" s="16" t="s">
        <v>248</v>
      </c>
      <c r="C44" s="17" t="s">
        <v>4</v>
      </c>
      <c r="D44" s="17" t="s">
        <v>249</v>
      </c>
      <c r="E44" s="17" t="s">
        <v>250</v>
      </c>
      <c r="F44" s="17" t="s">
        <v>251</v>
      </c>
      <c r="G44" s="17" t="n">
        <v>10000</v>
      </c>
      <c r="H44" s="20" t="s">
        <v>31</v>
      </c>
      <c r="I44" s="17" t="s">
        <v>39</v>
      </c>
      <c r="J44" s="17" t="s">
        <v>40</v>
      </c>
      <c r="K44" s="17" t="s">
        <v>8</v>
      </c>
    </row>
    <row r="45" customFormat="false" ht="28.5" hidden="false" customHeight="false" outlineLevel="0" collapsed="false">
      <c r="A45" s="19" t="s">
        <v>252</v>
      </c>
      <c r="B45" s="16" t="s">
        <v>253</v>
      </c>
      <c r="C45" s="17" t="s">
        <v>4</v>
      </c>
      <c r="D45" s="17" t="s">
        <v>254</v>
      </c>
      <c r="E45" s="17" t="s">
        <v>255</v>
      </c>
      <c r="F45" s="17" t="s">
        <v>256</v>
      </c>
      <c r="G45" s="17" t="n">
        <v>10000</v>
      </c>
      <c r="H45" s="20" t="s">
        <v>31</v>
      </c>
      <c r="I45" s="17" t="s">
        <v>39</v>
      </c>
      <c r="J45" s="17" t="s">
        <v>40</v>
      </c>
      <c r="K45" s="17" t="s">
        <v>8</v>
      </c>
    </row>
    <row r="46" customFormat="false" ht="36" hidden="false" customHeight="false" outlineLevel="0" collapsed="false">
      <c r="A46" s="19" t="s">
        <v>257</v>
      </c>
      <c r="B46" s="22" t="s">
        <v>258</v>
      </c>
      <c r="C46" s="17" t="s">
        <v>4</v>
      </c>
      <c r="D46" s="21" t="s">
        <v>259</v>
      </c>
      <c r="E46" s="21" t="s">
        <v>260</v>
      </c>
      <c r="F46" s="21" t="s">
        <v>261</v>
      </c>
      <c r="G46" s="17" t="n">
        <v>10000</v>
      </c>
      <c r="H46" s="20" t="s">
        <v>31</v>
      </c>
      <c r="I46" s="21" t="s">
        <v>39</v>
      </c>
      <c r="J46" s="21" t="s">
        <v>40</v>
      </c>
      <c r="K46" s="17" t="s">
        <v>8</v>
      </c>
    </row>
    <row r="47" customFormat="false" ht="28.5" hidden="false" customHeight="false" outlineLevel="0" collapsed="false">
      <c r="A47" s="19" t="s">
        <v>262</v>
      </c>
      <c r="B47" s="16" t="s">
        <v>263</v>
      </c>
      <c r="C47" s="17" t="s">
        <v>4</v>
      </c>
      <c r="D47" s="17" t="s">
        <v>264</v>
      </c>
      <c r="E47" s="17" t="s">
        <v>265</v>
      </c>
      <c r="F47" s="17" t="s">
        <v>266</v>
      </c>
      <c r="G47" s="17" t="n">
        <v>10000</v>
      </c>
      <c r="H47" s="20" t="s">
        <v>31</v>
      </c>
      <c r="I47" s="21" t="s">
        <v>39</v>
      </c>
      <c r="J47" s="21" t="s">
        <v>46</v>
      </c>
      <c r="K47" s="17" t="s">
        <v>8</v>
      </c>
    </row>
    <row r="48" customFormat="false" ht="28.5" hidden="false" customHeight="false" outlineLevel="0" collapsed="false">
      <c r="A48" s="19" t="s">
        <v>267</v>
      </c>
      <c r="B48" s="16" t="s">
        <v>268</v>
      </c>
      <c r="C48" s="17" t="s">
        <v>4</v>
      </c>
      <c r="D48" s="17" t="s">
        <v>269</v>
      </c>
      <c r="E48" s="17" t="s">
        <v>270</v>
      </c>
      <c r="F48" s="17" t="s">
        <v>271</v>
      </c>
      <c r="G48" s="17" t="n">
        <v>10000</v>
      </c>
      <c r="H48" s="20" t="s">
        <v>31</v>
      </c>
      <c r="I48" s="21" t="s">
        <v>39</v>
      </c>
      <c r="J48" s="21" t="s">
        <v>46</v>
      </c>
      <c r="K48" s="17" t="s">
        <v>8</v>
      </c>
    </row>
    <row r="49" customFormat="false" ht="28.5" hidden="false" customHeight="false" outlineLevel="0" collapsed="false">
      <c r="A49" s="19" t="s">
        <v>272</v>
      </c>
      <c r="B49" s="16" t="s">
        <v>273</v>
      </c>
      <c r="C49" s="17" t="s">
        <v>4</v>
      </c>
      <c r="D49" s="17" t="s">
        <v>274</v>
      </c>
      <c r="E49" s="17" t="s">
        <v>275</v>
      </c>
      <c r="F49" s="17" t="s">
        <v>276</v>
      </c>
      <c r="G49" s="17" t="n">
        <v>10000</v>
      </c>
      <c r="H49" s="20" t="s">
        <v>31</v>
      </c>
      <c r="I49" s="17" t="s">
        <v>72</v>
      </c>
      <c r="J49" s="17" t="s">
        <v>73</v>
      </c>
      <c r="K49" s="21" t="s">
        <v>5</v>
      </c>
    </row>
    <row r="50" customFormat="false" ht="28.5" hidden="false" customHeight="false" outlineLevel="0" collapsed="false">
      <c r="A50" s="19" t="s">
        <v>277</v>
      </c>
      <c r="B50" s="16" t="s">
        <v>278</v>
      </c>
      <c r="C50" s="17" t="s">
        <v>4</v>
      </c>
      <c r="D50" s="17" t="s">
        <v>279</v>
      </c>
      <c r="E50" s="17" t="s">
        <v>280</v>
      </c>
      <c r="F50" s="17" t="s">
        <v>281</v>
      </c>
      <c r="G50" s="17" t="n">
        <v>10000</v>
      </c>
      <c r="H50" s="20" t="s">
        <v>31</v>
      </c>
      <c r="I50" s="17" t="s">
        <v>72</v>
      </c>
      <c r="J50" s="17" t="s">
        <v>73</v>
      </c>
      <c r="K50" s="21" t="s">
        <v>5</v>
      </c>
    </row>
    <row r="51" customFormat="false" ht="36" hidden="false" customHeight="false" outlineLevel="0" collapsed="false">
      <c r="A51" s="19" t="s">
        <v>282</v>
      </c>
      <c r="B51" s="23" t="s">
        <v>283</v>
      </c>
      <c r="C51" s="17" t="s">
        <v>4</v>
      </c>
      <c r="D51" s="24" t="s">
        <v>284</v>
      </c>
      <c r="E51" s="24" t="s">
        <v>285</v>
      </c>
      <c r="F51" s="24" t="s">
        <v>286</v>
      </c>
      <c r="G51" s="17" t="n">
        <v>10000</v>
      </c>
      <c r="H51" s="20" t="s">
        <v>31</v>
      </c>
      <c r="I51" s="24" t="s">
        <v>72</v>
      </c>
      <c r="J51" s="24" t="s">
        <v>73</v>
      </c>
      <c r="K51" s="21" t="s">
        <v>5</v>
      </c>
    </row>
    <row r="52" customFormat="false" ht="28.5" hidden="false" customHeight="false" outlineLevel="0" collapsed="false">
      <c r="A52" s="19" t="s">
        <v>287</v>
      </c>
      <c r="B52" s="16" t="s">
        <v>288</v>
      </c>
      <c r="C52" s="17" t="s">
        <v>4</v>
      </c>
      <c r="D52" s="17" t="s">
        <v>289</v>
      </c>
      <c r="E52" s="17" t="s">
        <v>290</v>
      </c>
      <c r="F52" s="17" t="s">
        <v>291</v>
      </c>
      <c r="G52" s="17" t="n">
        <v>10000</v>
      </c>
      <c r="H52" s="20" t="s">
        <v>31</v>
      </c>
      <c r="I52" s="17" t="s">
        <v>72</v>
      </c>
      <c r="J52" s="17" t="s">
        <v>73</v>
      </c>
      <c r="K52" s="21" t="s">
        <v>5</v>
      </c>
    </row>
    <row r="53" customFormat="false" ht="28.5" hidden="false" customHeight="false" outlineLevel="0" collapsed="false">
      <c r="A53" s="19" t="s">
        <v>292</v>
      </c>
      <c r="B53" s="16" t="s">
        <v>293</v>
      </c>
      <c r="C53" s="17" t="s">
        <v>4</v>
      </c>
      <c r="D53" s="17" t="s">
        <v>294</v>
      </c>
      <c r="E53" s="17" t="s">
        <v>295</v>
      </c>
      <c r="F53" s="17" t="s">
        <v>296</v>
      </c>
      <c r="G53" s="17" t="n">
        <v>10000</v>
      </c>
      <c r="H53" s="20" t="s">
        <v>31</v>
      </c>
      <c r="I53" s="17" t="s">
        <v>72</v>
      </c>
      <c r="J53" s="17" t="s">
        <v>73</v>
      </c>
      <c r="K53" s="21" t="s">
        <v>5</v>
      </c>
    </row>
    <row r="54" customFormat="false" ht="28.5" hidden="false" customHeight="false" outlineLevel="0" collapsed="false">
      <c r="A54" s="19" t="s">
        <v>297</v>
      </c>
      <c r="B54" s="31" t="s">
        <v>298</v>
      </c>
      <c r="C54" s="17" t="s">
        <v>4</v>
      </c>
      <c r="D54" s="17" t="s">
        <v>299</v>
      </c>
      <c r="E54" s="17" t="s">
        <v>300</v>
      </c>
      <c r="F54" s="17" t="s">
        <v>301</v>
      </c>
      <c r="G54" s="17" t="n">
        <v>10000</v>
      </c>
      <c r="H54" s="20" t="s">
        <v>31</v>
      </c>
      <c r="I54" s="17" t="s">
        <v>72</v>
      </c>
      <c r="J54" s="17" t="s">
        <v>73</v>
      </c>
      <c r="K54" s="21" t="s">
        <v>5</v>
      </c>
    </row>
    <row r="55" customFormat="false" ht="28.5" hidden="false" customHeight="false" outlineLevel="0" collapsed="false">
      <c r="A55" s="19" t="s">
        <v>302</v>
      </c>
      <c r="B55" s="16" t="s">
        <v>303</v>
      </c>
      <c r="C55" s="17" t="s">
        <v>4</v>
      </c>
      <c r="D55" s="17" t="s">
        <v>304</v>
      </c>
      <c r="E55" s="17" t="s">
        <v>305</v>
      </c>
      <c r="F55" s="17" t="s">
        <v>306</v>
      </c>
      <c r="G55" s="17" t="n">
        <v>10000</v>
      </c>
      <c r="H55" s="20" t="s">
        <v>31</v>
      </c>
      <c r="I55" s="17" t="s">
        <v>72</v>
      </c>
      <c r="J55" s="17" t="s">
        <v>73</v>
      </c>
      <c r="K55" s="21" t="s">
        <v>5</v>
      </c>
    </row>
    <row r="56" customFormat="false" ht="28.5" hidden="false" customHeight="false" outlineLevel="0" collapsed="false">
      <c r="A56" s="19" t="s">
        <v>307</v>
      </c>
      <c r="B56" s="16" t="s">
        <v>308</v>
      </c>
      <c r="C56" s="17" t="s">
        <v>4</v>
      </c>
      <c r="D56" s="17" t="s">
        <v>309</v>
      </c>
      <c r="E56" s="17" t="s">
        <v>310</v>
      </c>
      <c r="F56" s="17" t="s">
        <v>311</v>
      </c>
      <c r="G56" s="17" t="n">
        <v>10000</v>
      </c>
      <c r="H56" s="20" t="s">
        <v>31</v>
      </c>
      <c r="I56" s="17" t="s">
        <v>72</v>
      </c>
      <c r="J56" s="17" t="s">
        <v>73</v>
      </c>
      <c r="K56" s="21" t="s">
        <v>5</v>
      </c>
    </row>
    <row r="57" customFormat="false" ht="36" hidden="false" customHeight="false" outlineLevel="0" collapsed="false">
      <c r="A57" s="19" t="s">
        <v>312</v>
      </c>
      <c r="B57" s="16" t="s">
        <v>313</v>
      </c>
      <c r="C57" s="17" t="s">
        <v>4</v>
      </c>
      <c r="D57" s="17" t="s">
        <v>314</v>
      </c>
      <c r="E57" s="17" t="s">
        <v>315</v>
      </c>
      <c r="F57" s="17" t="s">
        <v>316</v>
      </c>
      <c r="G57" s="17" t="n">
        <v>10000</v>
      </c>
      <c r="H57" s="20" t="s">
        <v>31</v>
      </c>
      <c r="I57" s="17" t="s">
        <v>72</v>
      </c>
      <c r="J57" s="17" t="s">
        <v>73</v>
      </c>
      <c r="K57" s="21" t="s">
        <v>5</v>
      </c>
    </row>
    <row r="58" customFormat="false" ht="28.5" hidden="false" customHeight="false" outlineLevel="0" collapsed="false">
      <c r="A58" s="19" t="s">
        <v>317</v>
      </c>
      <c r="B58" s="16" t="s">
        <v>318</v>
      </c>
      <c r="C58" s="17" t="s">
        <v>4</v>
      </c>
      <c r="D58" s="17" t="s">
        <v>319</v>
      </c>
      <c r="E58" s="17" t="s">
        <v>320</v>
      </c>
      <c r="F58" s="17" t="s">
        <v>321</v>
      </c>
      <c r="G58" s="17" t="n">
        <v>10000</v>
      </c>
      <c r="H58" s="20" t="s">
        <v>31</v>
      </c>
      <c r="I58" s="17" t="s">
        <v>72</v>
      </c>
      <c r="J58" s="17" t="s">
        <v>73</v>
      </c>
      <c r="K58" s="21" t="s">
        <v>5</v>
      </c>
    </row>
    <row r="59" customFormat="false" ht="36" hidden="false" customHeight="false" outlineLevel="0" collapsed="false">
      <c r="A59" s="19" t="s">
        <v>322</v>
      </c>
      <c r="B59" s="16" t="s">
        <v>323</v>
      </c>
      <c r="C59" s="17" t="s">
        <v>4</v>
      </c>
      <c r="D59" s="17" t="s">
        <v>324</v>
      </c>
      <c r="E59" s="17" t="s">
        <v>325</v>
      </c>
      <c r="F59" s="17" t="s">
        <v>326</v>
      </c>
      <c r="G59" s="17" t="n">
        <v>10000</v>
      </c>
      <c r="H59" s="20" t="s">
        <v>31</v>
      </c>
      <c r="I59" s="17" t="s">
        <v>72</v>
      </c>
      <c r="J59" s="17" t="s">
        <v>73</v>
      </c>
      <c r="K59" s="21" t="s">
        <v>5</v>
      </c>
    </row>
    <row r="60" customFormat="false" ht="40.5" hidden="false" customHeight="true" outlineLevel="0" collapsed="false">
      <c r="A60" s="19" t="s">
        <v>327</v>
      </c>
      <c r="B60" s="16" t="s">
        <v>328</v>
      </c>
      <c r="C60" s="17" t="s">
        <v>4</v>
      </c>
      <c r="D60" s="17" t="s">
        <v>329</v>
      </c>
      <c r="E60" s="17" t="s">
        <v>330</v>
      </c>
      <c r="F60" s="17" t="s">
        <v>331</v>
      </c>
      <c r="G60" s="17" t="n">
        <v>10000</v>
      </c>
      <c r="H60" s="20" t="s">
        <v>31</v>
      </c>
      <c r="I60" s="17" t="s">
        <v>72</v>
      </c>
      <c r="J60" s="17" t="s">
        <v>332</v>
      </c>
      <c r="K60" s="21" t="s">
        <v>5</v>
      </c>
    </row>
    <row r="61" customFormat="false" ht="61.5" hidden="false" customHeight="true" outlineLevel="0" collapsed="false">
      <c r="A61" s="19" t="s">
        <v>333</v>
      </c>
      <c r="B61" s="16" t="s">
        <v>334</v>
      </c>
      <c r="C61" s="17" t="s">
        <v>4</v>
      </c>
      <c r="D61" s="17" t="s">
        <v>335</v>
      </c>
      <c r="E61" s="17" t="s">
        <v>336</v>
      </c>
      <c r="F61" s="17" t="s">
        <v>337</v>
      </c>
      <c r="G61" s="17" t="n">
        <v>10000</v>
      </c>
      <c r="H61" s="20" t="s">
        <v>31</v>
      </c>
      <c r="I61" s="17" t="s">
        <v>72</v>
      </c>
      <c r="J61" s="17" t="s">
        <v>332</v>
      </c>
      <c r="K61" s="21" t="s">
        <v>5</v>
      </c>
    </row>
    <row r="62" customFormat="false" ht="48" hidden="false" customHeight="false" outlineLevel="0" collapsed="false">
      <c r="A62" s="19" t="s">
        <v>338</v>
      </c>
      <c r="B62" s="16" t="s">
        <v>339</v>
      </c>
      <c r="C62" s="17" t="s">
        <v>4</v>
      </c>
      <c r="D62" s="17" t="s">
        <v>340</v>
      </c>
      <c r="E62" s="17" t="s">
        <v>341</v>
      </c>
      <c r="F62" s="17" t="s">
        <v>342</v>
      </c>
      <c r="G62" s="17" t="n">
        <v>10000</v>
      </c>
      <c r="H62" s="20" t="s">
        <v>31</v>
      </c>
      <c r="I62" s="17" t="s">
        <v>32</v>
      </c>
      <c r="J62" s="17" t="s">
        <v>165</v>
      </c>
      <c r="K62" s="17" t="s">
        <v>5</v>
      </c>
    </row>
    <row r="63" customFormat="false" ht="28.5" hidden="false" customHeight="false" outlineLevel="0" collapsed="false">
      <c r="A63" s="19" t="s">
        <v>343</v>
      </c>
      <c r="B63" s="16" t="s">
        <v>344</v>
      </c>
      <c r="C63" s="17" t="s">
        <v>4</v>
      </c>
      <c r="D63" s="17" t="s">
        <v>345</v>
      </c>
      <c r="E63" s="17" t="s">
        <v>346</v>
      </c>
      <c r="F63" s="17" t="s">
        <v>347</v>
      </c>
      <c r="G63" s="17" t="n">
        <v>10000</v>
      </c>
      <c r="H63" s="20" t="s">
        <v>31</v>
      </c>
      <c r="I63" s="17" t="s">
        <v>32</v>
      </c>
      <c r="J63" s="17" t="s">
        <v>165</v>
      </c>
      <c r="K63" s="17" t="s">
        <v>5</v>
      </c>
    </row>
    <row r="64" customFormat="false" ht="28.5" hidden="false" customHeight="false" outlineLevel="0" collapsed="false">
      <c r="A64" s="19" t="s">
        <v>348</v>
      </c>
      <c r="B64" s="16" t="s">
        <v>349</v>
      </c>
      <c r="C64" s="17" t="s">
        <v>4</v>
      </c>
      <c r="D64" s="17" t="s">
        <v>350</v>
      </c>
      <c r="E64" s="17" t="s">
        <v>351</v>
      </c>
      <c r="F64" s="17" t="s">
        <v>181</v>
      </c>
      <c r="G64" s="17" t="n">
        <v>10000</v>
      </c>
      <c r="H64" s="20" t="s">
        <v>31</v>
      </c>
      <c r="I64" s="17" t="s">
        <v>32</v>
      </c>
      <c r="J64" s="17" t="s">
        <v>33</v>
      </c>
      <c r="K64" s="17" t="s">
        <v>5</v>
      </c>
    </row>
    <row r="65" customFormat="false" ht="36" hidden="false" customHeight="false" outlineLevel="0" collapsed="false">
      <c r="A65" s="19" t="s">
        <v>352</v>
      </c>
      <c r="B65" s="16" t="s">
        <v>353</v>
      </c>
      <c r="C65" s="17" t="s">
        <v>4</v>
      </c>
      <c r="D65" s="17" t="s">
        <v>354</v>
      </c>
      <c r="E65" s="17" t="s">
        <v>355</v>
      </c>
      <c r="F65" s="17" t="s">
        <v>356</v>
      </c>
      <c r="G65" s="17" t="n">
        <v>10000</v>
      </c>
      <c r="H65" s="20" t="s">
        <v>31</v>
      </c>
      <c r="I65" s="17" t="s">
        <v>32</v>
      </c>
      <c r="J65" s="17" t="s">
        <v>176</v>
      </c>
      <c r="K65" s="17" t="s">
        <v>5</v>
      </c>
    </row>
    <row r="66" customFormat="false" ht="28.5" hidden="false" customHeight="false" outlineLevel="0" collapsed="false">
      <c r="A66" s="19" t="s">
        <v>357</v>
      </c>
      <c r="B66" s="16" t="s">
        <v>358</v>
      </c>
      <c r="C66" s="17" t="s">
        <v>4</v>
      </c>
      <c r="D66" s="17" t="s">
        <v>359</v>
      </c>
      <c r="E66" s="17" t="s">
        <v>360</v>
      </c>
      <c r="F66" s="17" t="s">
        <v>361</v>
      </c>
      <c r="G66" s="17" t="n">
        <v>10000</v>
      </c>
      <c r="H66" s="20" t="s">
        <v>31</v>
      </c>
      <c r="I66" s="17" t="s">
        <v>32</v>
      </c>
      <c r="J66" s="17" t="s">
        <v>176</v>
      </c>
      <c r="K66" s="17" t="s">
        <v>5</v>
      </c>
    </row>
    <row r="67" customFormat="false" ht="28.5" hidden="false" customHeight="false" outlineLevel="0" collapsed="false">
      <c r="A67" s="19" t="s">
        <v>362</v>
      </c>
      <c r="B67" s="29" t="s">
        <v>363</v>
      </c>
      <c r="C67" s="17" t="s">
        <v>4</v>
      </c>
      <c r="D67" s="30" t="s">
        <v>364</v>
      </c>
      <c r="E67" s="30" t="s">
        <v>365</v>
      </c>
      <c r="F67" s="30" t="s">
        <v>366</v>
      </c>
      <c r="G67" s="17" t="n">
        <v>10000</v>
      </c>
      <c r="H67" s="20" t="s">
        <v>31</v>
      </c>
      <c r="I67" s="25" t="s">
        <v>39</v>
      </c>
      <c r="J67" s="25" t="s">
        <v>201</v>
      </c>
      <c r="K67" s="17" t="s">
        <v>5</v>
      </c>
    </row>
    <row r="68" customFormat="false" ht="28.5" hidden="false" customHeight="false" outlineLevel="0" collapsed="false">
      <c r="A68" s="19" t="s">
        <v>367</v>
      </c>
      <c r="B68" s="29" t="s">
        <v>368</v>
      </c>
      <c r="C68" s="17" t="s">
        <v>4</v>
      </c>
      <c r="D68" s="30" t="s">
        <v>369</v>
      </c>
      <c r="E68" s="30" t="s">
        <v>370</v>
      </c>
      <c r="F68" s="30" t="s">
        <v>371</v>
      </c>
      <c r="G68" s="17" t="n">
        <v>10000</v>
      </c>
      <c r="H68" s="20" t="s">
        <v>31</v>
      </c>
      <c r="I68" s="25" t="s">
        <v>39</v>
      </c>
      <c r="J68" s="25" t="s">
        <v>201</v>
      </c>
      <c r="K68" s="17" t="s">
        <v>5</v>
      </c>
    </row>
    <row r="69" customFormat="false" ht="32.25" hidden="false" customHeight="true" outlineLevel="0" collapsed="false">
      <c r="A69" s="19" t="s">
        <v>372</v>
      </c>
      <c r="B69" s="32" t="s">
        <v>373</v>
      </c>
      <c r="C69" s="17" t="s">
        <v>4</v>
      </c>
      <c r="D69" s="30" t="s">
        <v>374</v>
      </c>
      <c r="E69" s="30" t="s">
        <v>375</v>
      </c>
      <c r="F69" s="30" t="s">
        <v>376</v>
      </c>
      <c r="G69" s="17" t="n">
        <v>10000</v>
      </c>
      <c r="H69" s="20" t="s">
        <v>31</v>
      </c>
      <c r="I69" s="25" t="s">
        <v>39</v>
      </c>
      <c r="J69" s="25" t="s">
        <v>201</v>
      </c>
      <c r="K69" s="17" t="s">
        <v>5</v>
      </c>
    </row>
    <row r="70" customFormat="false" ht="28.5" hidden="false" customHeight="false" outlineLevel="0" collapsed="false">
      <c r="A70" s="19" t="s">
        <v>377</v>
      </c>
      <c r="B70" s="29" t="s">
        <v>378</v>
      </c>
      <c r="C70" s="17" t="s">
        <v>4</v>
      </c>
      <c r="D70" s="30" t="s">
        <v>379</v>
      </c>
      <c r="E70" s="30" t="s">
        <v>380</v>
      </c>
      <c r="F70" s="30" t="s">
        <v>381</v>
      </c>
      <c r="G70" s="17" t="n">
        <v>10000</v>
      </c>
      <c r="H70" s="20" t="s">
        <v>31</v>
      </c>
      <c r="I70" s="25" t="s">
        <v>39</v>
      </c>
      <c r="J70" s="25" t="s">
        <v>201</v>
      </c>
      <c r="K70" s="17" t="s">
        <v>5</v>
      </c>
    </row>
    <row r="71" customFormat="false" ht="28.5" hidden="false" customHeight="false" outlineLevel="0" collapsed="false">
      <c r="A71" s="19" t="s">
        <v>382</v>
      </c>
      <c r="B71" s="29" t="s">
        <v>383</v>
      </c>
      <c r="C71" s="17" t="s">
        <v>4</v>
      </c>
      <c r="D71" s="30" t="s">
        <v>384</v>
      </c>
      <c r="E71" s="30" t="s">
        <v>385</v>
      </c>
      <c r="F71" s="30" t="s">
        <v>386</v>
      </c>
      <c r="G71" s="17" t="n">
        <v>10000</v>
      </c>
      <c r="H71" s="20" t="s">
        <v>31</v>
      </c>
      <c r="I71" s="25" t="s">
        <v>39</v>
      </c>
      <c r="J71" s="25" t="s">
        <v>201</v>
      </c>
      <c r="K71" s="17" t="s">
        <v>5</v>
      </c>
    </row>
    <row r="72" customFormat="false" ht="28.5" hidden="false" customHeight="false" outlineLevel="0" collapsed="false">
      <c r="A72" s="19" t="s">
        <v>387</v>
      </c>
      <c r="B72" s="29" t="s">
        <v>388</v>
      </c>
      <c r="C72" s="17" t="s">
        <v>4</v>
      </c>
      <c r="D72" s="30" t="s">
        <v>389</v>
      </c>
      <c r="E72" s="30" t="s">
        <v>390</v>
      </c>
      <c r="F72" s="30" t="s">
        <v>391</v>
      </c>
      <c r="G72" s="17" t="n">
        <v>10000</v>
      </c>
      <c r="H72" s="20" t="s">
        <v>31</v>
      </c>
      <c r="I72" s="25" t="s">
        <v>39</v>
      </c>
      <c r="J72" s="25" t="s">
        <v>201</v>
      </c>
      <c r="K72" s="17" t="s">
        <v>5</v>
      </c>
    </row>
    <row r="73" customFormat="false" ht="28.5" hidden="false" customHeight="false" outlineLevel="0" collapsed="false">
      <c r="A73" s="19" t="s">
        <v>392</v>
      </c>
      <c r="B73" s="16" t="s">
        <v>393</v>
      </c>
      <c r="C73" s="17" t="s">
        <v>4</v>
      </c>
      <c r="D73" s="17" t="s">
        <v>394</v>
      </c>
      <c r="E73" s="16" t="s">
        <v>395</v>
      </c>
      <c r="F73" s="17" t="s">
        <v>396</v>
      </c>
      <c r="G73" s="17" t="n">
        <v>10000</v>
      </c>
      <c r="H73" s="20" t="s">
        <v>31</v>
      </c>
      <c r="I73" s="25" t="s">
        <v>39</v>
      </c>
      <c r="J73" s="17" t="s">
        <v>99</v>
      </c>
      <c r="K73" s="17" t="s">
        <v>5</v>
      </c>
    </row>
    <row r="74" customFormat="false" ht="28.5" hidden="false" customHeight="false" outlineLevel="0" collapsed="false">
      <c r="A74" s="19" t="s">
        <v>397</v>
      </c>
      <c r="B74" s="16" t="s">
        <v>398</v>
      </c>
      <c r="C74" s="17" t="s">
        <v>4</v>
      </c>
      <c r="D74" s="17" t="s">
        <v>399</v>
      </c>
      <c r="E74" s="16" t="s">
        <v>400</v>
      </c>
      <c r="F74" s="17" t="s">
        <v>401</v>
      </c>
      <c r="G74" s="17" t="n">
        <v>10000</v>
      </c>
      <c r="H74" s="20" t="s">
        <v>31</v>
      </c>
      <c r="I74" s="25" t="s">
        <v>39</v>
      </c>
      <c r="J74" s="17" t="s">
        <v>99</v>
      </c>
      <c r="K74" s="17" t="s">
        <v>5</v>
      </c>
    </row>
    <row r="75" customFormat="false" ht="28.5" hidden="false" customHeight="false" outlineLevel="0" collapsed="false">
      <c r="A75" s="19" t="s">
        <v>402</v>
      </c>
      <c r="B75" s="16" t="s">
        <v>403</v>
      </c>
      <c r="C75" s="17" t="s">
        <v>4</v>
      </c>
      <c r="D75" s="25" t="s">
        <v>404</v>
      </c>
      <c r="E75" s="16" t="s">
        <v>405</v>
      </c>
      <c r="F75" s="25" t="s">
        <v>406</v>
      </c>
      <c r="G75" s="17" t="n">
        <v>10000</v>
      </c>
      <c r="H75" s="20" t="s">
        <v>31</v>
      </c>
      <c r="I75" s="25" t="s">
        <v>39</v>
      </c>
      <c r="J75" s="17" t="s">
        <v>99</v>
      </c>
      <c r="K75" s="17" t="s">
        <v>5</v>
      </c>
    </row>
    <row r="76" customFormat="false" ht="36" hidden="false" customHeight="false" outlineLevel="0" collapsed="false">
      <c r="A76" s="19" t="s">
        <v>407</v>
      </c>
      <c r="B76" s="16" t="s">
        <v>408</v>
      </c>
      <c r="C76" s="17" t="s">
        <v>4</v>
      </c>
      <c r="D76" s="25" t="s">
        <v>409</v>
      </c>
      <c r="E76" s="16" t="s">
        <v>410</v>
      </c>
      <c r="F76" s="25" t="s">
        <v>411</v>
      </c>
      <c r="G76" s="17" t="n">
        <v>10000</v>
      </c>
      <c r="H76" s="20" t="s">
        <v>31</v>
      </c>
      <c r="I76" s="25" t="s">
        <v>39</v>
      </c>
      <c r="J76" s="17" t="s">
        <v>99</v>
      </c>
      <c r="K76" s="17" t="s">
        <v>5</v>
      </c>
    </row>
    <row r="77" customFormat="false" ht="28.5" hidden="false" customHeight="false" outlineLevel="0" collapsed="false">
      <c r="A77" s="19" t="s">
        <v>412</v>
      </c>
      <c r="B77" s="16" t="s">
        <v>413</v>
      </c>
      <c r="C77" s="17" t="s">
        <v>4</v>
      </c>
      <c r="D77" s="25" t="s">
        <v>414</v>
      </c>
      <c r="E77" s="16" t="s">
        <v>415</v>
      </c>
      <c r="F77" s="25" t="s">
        <v>416</v>
      </c>
      <c r="G77" s="17" t="n">
        <v>10000</v>
      </c>
      <c r="H77" s="20" t="s">
        <v>31</v>
      </c>
      <c r="I77" s="25" t="s">
        <v>39</v>
      </c>
      <c r="J77" s="17" t="s">
        <v>99</v>
      </c>
      <c r="K77" s="17" t="s">
        <v>5</v>
      </c>
    </row>
    <row r="78" customFormat="false" ht="28.5" hidden="false" customHeight="false" outlineLevel="0" collapsed="false">
      <c r="A78" s="19" t="s">
        <v>417</v>
      </c>
      <c r="B78" s="16" t="s">
        <v>418</v>
      </c>
      <c r="C78" s="17" t="s">
        <v>4</v>
      </c>
      <c r="D78" s="25" t="s">
        <v>419</v>
      </c>
      <c r="E78" s="16" t="s">
        <v>420</v>
      </c>
      <c r="F78" s="25" t="s">
        <v>421</v>
      </c>
      <c r="G78" s="17" t="n">
        <v>10000</v>
      </c>
      <c r="H78" s="20" t="s">
        <v>31</v>
      </c>
      <c r="I78" s="25" t="s">
        <v>39</v>
      </c>
      <c r="J78" s="17" t="s">
        <v>99</v>
      </c>
      <c r="K78" s="17" t="s">
        <v>5</v>
      </c>
    </row>
    <row r="79" customFormat="false" ht="28.5" hidden="false" customHeight="false" outlineLevel="0" collapsed="false">
      <c r="A79" s="19" t="s">
        <v>422</v>
      </c>
      <c r="B79" s="16" t="s">
        <v>423</v>
      </c>
      <c r="C79" s="17" t="s">
        <v>4</v>
      </c>
      <c r="D79" s="25" t="s">
        <v>424</v>
      </c>
      <c r="E79" s="16" t="s">
        <v>425</v>
      </c>
      <c r="F79" s="25" t="s">
        <v>426</v>
      </c>
      <c r="G79" s="17" t="n">
        <v>10000</v>
      </c>
      <c r="H79" s="20" t="s">
        <v>31</v>
      </c>
      <c r="I79" s="25" t="s">
        <v>39</v>
      </c>
      <c r="J79" s="17" t="s">
        <v>99</v>
      </c>
      <c r="K79" s="17" t="s">
        <v>5</v>
      </c>
    </row>
    <row r="80" customFormat="false" ht="28.5" hidden="false" customHeight="false" outlineLevel="0" collapsed="false">
      <c r="A80" s="19" t="s">
        <v>427</v>
      </c>
      <c r="B80" s="16" t="s">
        <v>428</v>
      </c>
      <c r="C80" s="17" t="s">
        <v>4</v>
      </c>
      <c r="D80" s="25" t="s">
        <v>429</v>
      </c>
      <c r="E80" s="16" t="s">
        <v>430</v>
      </c>
      <c r="F80" s="25" t="s">
        <v>431</v>
      </c>
      <c r="G80" s="17" t="n">
        <v>10000</v>
      </c>
      <c r="H80" s="20" t="s">
        <v>31</v>
      </c>
      <c r="I80" s="25" t="s">
        <v>39</v>
      </c>
      <c r="J80" s="17" t="s">
        <v>99</v>
      </c>
      <c r="K80" s="17" t="s">
        <v>5</v>
      </c>
    </row>
    <row r="81" customFormat="false" ht="28.5" hidden="false" customHeight="false" outlineLevel="0" collapsed="false">
      <c r="A81" s="19" t="s">
        <v>432</v>
      </c>
      <c r="B81" s="16" t="s">
        <v>433</v>
      </c>
      <c r="C81" s="17" t="s">
        <v>4</v>
      </c>
      <c r="D81" s="25" t="s">
        <v>434</v>
      </c>
      <c r="E81" s="16" t="s">
        <v>435</v>
      </c>
      <c r="F81" s="25" t="s">
        <v>436</v>
      </c>
      <c r="G81" s="17" t="n">
        <v>10000</v>
      </c>
      <c r="H81" s="20" t="s">
        <v>31</v>
      </c>
      <c r="I81" s="25" t="s">
        <v>39</v>
      </c>
      <c r="J81" s="17" t="s">
        <v>99</v>
      </c>
      <c r="K81" s="17" t="s">
        <v>5</v>
      </c>
    </row>
    <row r="82" customFormat="false" ht="28.5" hidden="false" customHeight="false" outlineLevel="0" collapsed="false">
      <c r="A82" s="19" t="s">
        <v>437</v>
      </c>
      <c r="B82" s="16" t="s">
        <v>438</v>
      </c>
      <c r="C82" s="17" t="s">
        <v>4</v>
      </c>
      <c r="D82" s="25" t="s">
        <v>439</v>
      </c>
      <c r="E82" s="16" t="s">
        <v>440</v>
      </c>
      <c r="F82" s="25" t="s">
        <v>441</v>
      </c>
      <c r="G82" s="17" t="n">
        <v>10000</v>
      </c>
      <c r="H82" s="20" t="s">
        <v>31</v>
      </c>
      <c r="I82" s="25" t="s">
        <v>39</v>
      </c>
      <c r="J82" s="17" t="s">
        <v>99</v>
      </c>
      <c r="K82" s="17" t="s">
        <v>5</v>
      </c>
    </row>
    <row r="83" customFormat="false" ht="28.5" hidden="false" customHeight="false" outlineLevel="0" collapsed="false">
      <c r="A83" s="19" t="s">
        <v>442</v>
      </c>
      <c r="B83" s="23" t="s">
        <v>443</v>
      </c>
      <c r="C83" s="17" t="s">
        <v>4</v>
      </c>
      <c r="D83" s="26" t="s">
        <v>444</v>
      </c>
      <c r="E83" s="23" t="s">
        <v>445</v>
      </c>
      <c r="F83" s="26" t="s">
        <v>446</v>
      </c>
      <c r="G83" s="17" t="n">
        <v>10000</v>
      </c>
      <c r="H83" s="20" t="s">
        <v>31</v>
      </c>
      <c r="I83" s="25" t="s">
        <v>39</v>
      </c>
      <c r="J83" s="17" t="s">
        <v>99</v>
      </c>
      <c r="K83" s="17" t="s">
        <v>5</v>
      </c>
    </row>
    <row r="84" customFormat="false" ht="28.5" hidden="false" customHeight="false" outlineLevel="0" collapsed="false">
      <c r="A84" s="19" t="s">
        <v>447</v>
      </c>
      <c r="B84" s="23" t="s">
        <v>448</v>
      </c>
      <c r="C84" s="17" t="s">
        <v>4</v>
      </c>
      <c r="D84" s="26" t="s">
        <v>449</v>
      </c>
      <c r="E84" s="24" t="s">
        <v>450</v>
      </c>
      <c r="F84" s="26" t="s">
        <v>451</v>
      </c>
      <c r="G84" s="17" t="n">
        <v>10000</v>
      </c>
      <c r="H84" s="20" t="s">
        <v>31</v>
      </c>
      <c r="I84" s="25" t="s">
        <v>39</v>
      </c>
      <c r="J84" s="17" t="s">
        <v>99</v>
      </c>
      <c r="K84" s="17" t="s">
        <v>5</v>
      </c>
    </row>
    <row r="85" customFormat="false" ht="36" hidden="false" customHeight="false" outlineLevel="0" collapsed="false">
      <c r="A85" s="19" t="s">
        <v>452</v>
      </c>
      <c r="B85" s="23" t="s">
        <v>453</v>
      </c>
      <c r="C85" s="17" t="s">
        <v>4</v>
      </c>
      <c r="D85" s="26" t="s">
        <v>454</v>
      </c>
      <c r="E85" s="24" t="s">
        <v>455</v>
      </c>
      <c r="F85" s="26" t="s">
        <v>456</v>
      </c>
      <c r="G85" s="17" t="n">
        <v>10000</v>
      </c>
      <c r="H85" s="20" t="s">
        <v>31</v>
      </c>
      <c r="I85" s="25" t="s">
        <v>39</v>
      </c>
      <c r="J85" s="17" t="s">
        <v>99</v>
      </c>
      <c r="K85" s="17" t="s">
        <v>5</v>
      </c>
    </row>
    <row r="86" customFormat="false" ht="28.5" hidden="false" customHeight="false" outlineLevel="0" collapsed="false">
      <c r="A86" s="19" t="s">
        <v>457</v>
      </c>
      <c r="B86" s="23" t="s">
        <v>458</v>
      </c>
      <c r="C86" s="17" t="s">
        <v>4</v>
      </c>
      <c r="D86" s="26" t="s">
        <v>459</v>
      </c>
      <c r="E86" s="23" t="s">
        <v>460</v>
      </c>
      <c r="F86" s="26" t="s">
        <v>461</v>
      </c>
      <c r="G86" s="17" t="n">
        <v>10000</v>
      </c>
      <c r="H86" s="20" t="s">
        <v>31</v>
      </c>
      <c r="I86" s="25" t="s">
        <v>39</v>
      </c>
      <c r="J86" s="17" t="s">
        <v>99</v>
      </c>
      <c r="K86" s="17" t="s">
        <v>5</v>
      </c>
    </row>
    <row r="87" customFormat="false" ht="28.5" hidden="false" customHeight="false" outlineLevel="0" collapsed="false">
      <c r="A87" s="19" t="s">
        <v>462</v>
      </c>
      <c r="B87" s="23" t="s">
        <v>463</v>
      </c>
      <c r="C87" s="17" t="s">
        <v>4</v>
      </c>
      <c r="D87" s="17" t="s">
        <v>464</v>
      </c>
      <c r="E87" s="16" t="s">
        <v>465</v>
      </c>
      <c r="F87" s="17" t="s">
        <v>466</v>
      </c>
      <c r="G87" s="17" t="n">
        <v>10000</v>
      </c>
      <c r="H87" s="20" t="s">
        <v>31</v>
      </c>
      <c r="I87" s="25" t="s">
        <v>39</v>
      </c>
      <c r="J87" s="17" t="s">
        <v>99</v>
      </c>
      <c r="K87" s="17" t="s">
        <v>5</v>
      </c>
    </row>
    <row r="88" customFormat="false" ht="28.5" hidden="false" customHeight="false" outlineLevel="0" collapsed="false">
      <c r="A88" s="19" t="s">
        <v>467</v>
      </c>
      <c r="B88" s="16" t="s">
        <v>468</v>
      </c>
      <c r="C88" s="17" t="s">
        <v>4</v>
      </c>
      <c r="D88" s="17" t="s">
        <v>469</v>
      </c>
      <c r="E88" s="17" t="s">
        <v>470</v>
      </c>
      <c r="F88" s="17" t="s">
        <v>471</v>
      </c>
      <c r="G88" s="17" t="n">
        <v>10000</v>
      </c>
      <c r="H88" s="20" t="s">
        <v>31</v>
      </c>
      <c r="I88" s="17" t="s">
        <v>39</v>
      </c>
      <c r="J88" s="17" t="s">
        <v>40</v>
      </c>
      <c r="K88" s="17" t="s">
        <v>5</v>
      </c>
    </row>
    <row r="89" customFormat="false" ht="28.5" hidden="false" customHeight="false" outlineLevel="0" collapsed="false">
      <c r="A89" s="19" t="s">
        <v>472</v>
      </c>
      <c r="B89" s="16" t="s">
        <v>473</v>
      </c>
      <c r="C89" s="17" t="s">
        <v>4</v>
      </c>
      <c r="D89" s="17" t="s">
        <v>474</v>
      </c>
      <c r="E89" s="17" t="s">
        <v>475</v>
      </c>
      <c r="F89" s="17" t="s">
        <v>476</v>
      </c>
      <c r="G89" s="17" t="n">
        <v>10000</v>
      </c>
      <c r="H89" s="20" t="s">
        <v>31</v>
      </c>
      <c r="I89" s="17" t="s">
        <v>39</v>
      </c>
      <c r="J89" s="17" t="s">
        <v>40</v>
      </c>
      <c r="K89" s="17" t="s">
        <v>5</v>
      </c>
    </row>
    <row r="90" customFormat="false" ht="28.5" hidden="false" customHeight="false" outlineLevel="0" collapsed="false">
      <c r="A90" s="19" t="s">
        <v>477</v>
      </c>
      <c r="B90" s="16" t="s">
        <v>478</v>
      </c>
      <c r="C90" s="17" t="s">
        <v>4</v>
      </c>
      <c r="D90" s="17" t="s">
        <v>479</v>
      </c>
      <c r="E90" s="17" t="s">
        <v>480</v>
      </c>
      <c r="F90" s="17" t="s">
        <v>481</v>
      </c>
      <c r="G90" s="17" t="n">
        <v>10000</v>
      </c>
      <c r="H90" s="20" t="s">
        <v>31</v>
      </c>
      <c r="I90" s="17" t="s">
        <v>39</v>
      </c>
      <c r="J90" s="17" t="s">
        <v>40</v>
      </c>
      <c r="K90" s="17" t="s">
        <v>5</v>
      </c>
    </row>
    <row r="91" customFormat="false" ht="28.5" hidden="false" customHeight="false" outlineLevel="0" collapsed="false">
      <c r="A91" s="19" t="s">
        <v>482</v>
      </c>
      <c r="B91" s="22" t="s">
        <v>483</v>
      </c>
      <c r="C91" s="17" t="s">
        <v>4</v>
      </c>
      <c r="D91" s="21" t="s">
        <v>484</v>
      </c>
      <c r="E91" s="21" t="s">
        <v>485</v>
      </c>
      <c r="F91" s="21" t="s">
        <v>486</v>
      </c>
      <c r="G91" s="17" t="n">
        <v>10000</v>
      </c>
      <c r="H91" s="20" t="s">
        <v>31</v>
      </c>
      <c r="I91" s="21" t="s">
        <v>39</v>
      </c>
      <c r="J91" s="21" t="s">
        <v>40</v>
      </c>
      <c r="K91" s="17" t="s">
        <v>5</v>
      </c>
    </row>
    <row r="92" customFormat="false" ht="36" hidden="false" customHeight="false" outlineLevel="0" collapsed="false">
      <c r="A92" s="19" t="s">
        <v>487</v>
      </c>
      <c r="B92" s="16" t="s">
        <v>488</v>
      </c>
      <c r="C92" s="17" t="s">
        <v>4</v>
      </c>
      <c r="D92" s="17" t="s">
        <v>489</v>
      </c>
      <c r="E92" s="17" t="s">
        <v>490</v>
      </c>
      <c r="F92" s="17" t="s">
        <v>491</v>
      </c>
      <c r="G92" s="17" t="n">
        <v>10000</v>
      </c>
      <c r="H92" s="20" t="s">
        <v>31</v>
      </c>
      <c r="I92" s="21" t="s">
        <v>39</v>
      </c>
      <c r="J92" s="21" t="s">
        <v>40</v>
      </c>
      <c r="K92" s="17" t="s">
        <v>5</v>
      </c>
    </row>
    <row r="93" customFormat="false" ht="36" hidden="false" customHeight="false" outlineLevel="0" collapsed="false">
      <c r="A93" s="19" t="s">
        <v>492</v>
      </c>
      <c r="B93" s="16" t="s">
        <v>493</v>
      </c>
      <c r="C93" s="17" t="s">
        <v>4</v>
      </c>
      <c r="D93" s="17" t="s">
        <v>494</v>
      </c>
      <c r="E93" s="17" t="s">
        <v>495</v>
      </c>
      <c r="F93" s="17" t="s">
        <v>496</v>
      </c>
      <c r="G93" s="17" t="n">
        <v>10000</v>
      </c>
      <c r="H93" s="20" t="s">
        <v>31</v>
      </c>
      <c r="I93" s="21" t="s">
        <v>39</v>
      </c>
      <c r="J93" s="21" t="s">
        <v>40</v>
      </c>
      <c r="K93" s="17" t="s">
        <v>5</v>
      </c>
    </row>
    <row r="94" customFormat="false" ht="36" hidden="false" customHeight="false" outlineLevel="0" collapsed="false">
      <c r="A94" s="19" t="s">
        <v>497</v>
      </c>
      <c r="B94" s="16" t="s">
        <v>498</v>
      </c>
      <c r="C94" s="17" t="s">
        <v>4</v>
      </c>
      <c r="D94" s="17" t="s">
        <v>499</v>
      </c>
      <c r="E94" s="17" t="s">
        <v>500</v>
      </c>
      <c r="F94" s="17" t="s">
        <v>501</v>
      </c>
      <c r="G94" s="17" t="n">
        <v>10000</v>
      </c>
      <c r="H94" s="20" t="s">
        <v>31</v>
      </c>
      <c r="I94" s="21" t="s">
        <v>39</v>
      </c>
      <c r="J94" s="21" t="s">
        <v>40</v>
      </c>
      <c r="K94" s="17" t="s">
        <v>5</v>
      </c>
    </row>
    <row r="95" customFormat="false" ht="36" hidden="false" customHeight="false" outlineLevel="0" collapsed="false">
      <c r="A95" s="19" t="s">
        <v>502</v>
      </c>
      <c r="B95" s="16" t="s">
        <v>503</v>
      </c>
      <c r="C95" s="17" t="s">
        <v>4</v>
      </c>
      <c r="D95" s="17" t="s">
        <v>504</v>
      </c>
      <c r="E95" s="17" t="s">
        <v>505</v>
      </c>
      <c r="F95" s="17" t="s">
        <v>506</v>
      </c>
      <c r="G95" s="17" t="n">
        <v>10000</v>
      </c>
      <c r="H95" s="20" t="s">
        <v>31</v>
      </c>
      <c r="I95" s="21" t="s">
        <v>39</v>
      </c>
      <c r="J95" s="21" t="s">
        <v>40</v>
      </c>
      <c r="K95" s="17" t="s">
        <v>5</v>
      </c>
    </row>
    <row r="96" customFormat="false" ht="28.5" hidden="false" customHeight="false" outlineLevel="0" collapsed="false">
      <c r="A96" s="19" t="s">
        <v>507</v>
      </c>
      <c r="B96" s="16" t="s">
        <v>508</v>
      </c>
      <c r="C96" s="17" t="s">
        <v>4</v>
      </c>
      <c r="D96" s="25" t="s">
        <v>509</v>
      </c>
      <c r="E96" s="17" t="s">
        <v>510</v>
      </c>
      <c r="F96" s="17" t="s">
        <v>511</v>
      </c>
      <c r="G96" s="17" t="n">
        <v>10000</v>
      </c>
      <c r="H96" s="20" t="s">
        <v>31</v>
      </c>
      <c r="I96" s="21" t="s">
        <v>39</v>
      </c>
      <c r="J96" s="21" t="s">
        <v>40</v>
      </c>
      <c r="K96" s="17" t="s">
        <v>5</v>
      </c>
    </row>
    <row r="97" customFormat="false" ht="28.5" hidden="false" customHeight="false" outlineLevel="0" collapsed="false">
      <c r="A97" s="19" t="s">
        <v>512</v>
      </c>
      <c r="B97" s="31" t="str">
        <f aca="false">[1]Sheet1!$B$7</f>
        <v>雁塔区社区商业发展情况调研</v>
      </c>
      <c r="C97" s="17" t="s">
        <v>4</v>
      </c>
      <c r="D97" s="17" t="s">
        <v>513</v>
      </c>
      <c r="E97" s="17" t="s">
        <v>514</v>
      </c>
      <c r="F97" s="17" t="s">
        <v>515</v>
      </c>
      <c r="G97" s="17" t="n">
        <v>10000</v>
      </c>
      <c r="H97" s="20" t="s">
        <v>31</v>
      </c>
      <c r="I97" s="21" t="s">
        <v>39</v>
      </c>
      <c r="J97" s="21" t="s">
        <v>40</v>
      </c>
      <c r="K97" s="17" t="s">
        <v>5</v>
      </c>
    </row>
    <row r="98" customFormat="false" ht="28.5" hidden="false" customHeight="false" outlineLevel="0" collapsed="false">
      <c r="A98" s="19" t="s">
        <v>516</v>
      </c>
      <c r="B98" s="16" t="s">
        <v>517</v>
      </c>
      <c r="C98" s="17" t="s">
        <v>4</v>
      </c>
      <c r="D98" s="17" t="s">
        <v>518</v>
      </c>
      <c r="E98" s="17" t="s">
        <v>519</v>
      </c>
      <c r="F98" s="17" t="s">
        <v>520</v>
      </c>
      <c r="G98" s="17" t="n">
        <v>10000</v>
      </c>
      <c r="H98" s="20" t="s">
        <v>31</v>
      </c>
      <c r="I98" s="21" t="s">
        <v>39</v>
      </c>
      <c r="J98" s="21" t="s">
        <v>40</v>
      </c>
      <c r="K98" s="17" t="s">
        <v>5</v>
      </c>
    </row>
    <row r="99" customFormat="false" ht="36" hidden="false" customHeight="false" outlineLevel="0" collapsed="false">
      <c r="A99" s="19" t="s">
        <v>521</v>
      </c>
      <c r="B99" s="16" t="s">
        <v>522</v>
      </c>
      <c r="C99" s="17" t="s">
        <v>4</v>
      </c>
      <c r="D99" s="17" t="s">
        <v>523</v>
      </c>
      <c r="E99" s="17" t="s">
        <v>524</v>
      </c>
      <c r="F99" s="17" t="s">
        <v>525</v>
      </c>
      <c r="G99" s="17" t="n">
        <v>10000</v>
      </c>
      <c r="H99" s="20" t="s">
        <v>31</v>
      </c>
      <c r="I99" s="21" t="s">
        <v>39</v>
      </c>
      <c r="J99" s="21" t="s">
        <v>40</v>
      </c>
      <c r="K99" s="17" t="s">
        <v>5</v>
      </c>
    </row>
    <row r="100" customFormat="false" ht="28.5" hidden="false" customHeight="false" outlineLevel="0" collapsed="false">
      <c r="A100" s="19" t="s">
        <v>526</v>
      </c>
      <c r="B100" s="16" t="s">
        <v>527</v>
      </c>
      <c r="C100" s="17" t="s">
        <v>4</v>
      </c>
      <c r="D100" s="17" t="s">
        <v>528</v>
      </c>
      <c r="E100" s="17" t="s">
        <v>529</v>
      </c>
      <c r="F100" s="17" t="s">
        <v>530</v>
      </c>
      <c r="G100" s="17" t="n">
        <v>10000</v>
      </c>
      <c r="H100" s="20" t="s">
        <v>31</v>
      </c>
      <c r="I100" s="21" t="s">
        <v>39</v>
      </c>
      <c r="J100" s="21" t="s">
        <v>40</v>
      </c>
      <c r="K100" s="17" t="s">
        <v>5</v>
      </c>
    </row>
    <row r="101" customFormat="false" ht="28.5" hidden="false" customHeight="false" outlineLevel="0" collapsed="false">
      <c r="A101" s="19" t="s">
        <v>531</v>
      </c>
      <c r="B101" s="16" t="s">
        <v>532</v>
      </c>
      <c r="C101" s="17" t="s">
        <v>4</v>
      </c>
      <c r="D101" s="17" t="s">
        <v>533</v>
      </c>
      <c r="E101" s="17" t="s">
        <v>534</v>
      </c>
      <c r="F101" s="17" t="s">
        <v>535</v>
      </c>
      <c r="G101" s="17" t="n">
        <v>10000</v>
      </c>
      <c r="H101" s="20" t="s">
        <v>31</v>
      </c>
      <c r="I101" s="21" t="s">
        <v>39</v>
      </c>
      <c r="J101" s="21" t="s">
        <v>40</v>
      </c>
      <c r="K101" s="17" t="s">
        <v>5</v>
      </c>
    </row>
    <row r="102" customFormat="false" ht="36" hidden="false" customHeight="false" outlineLevel="0" collapsed="false">
      <c r="A102" s="19" t="s">
        <v>536</v>
      </c>
      <c r="B102" s="16" t="s">
        <v>537</v>
      </c>
      <c r="C102" s="17" t="s">
        <v>4</v>
      </c>
      <c r="D102" s="17" t="s">
        <v>538</v>
      </c>
      <c r="E102" s="17" t="s">
        <v>539</v>
      </c>
      <c r="F102" s="17" t="s">
        <v>540</v>
      </c>
      <c r="G102" s="17" t="n">
        <v>10000</v>
      </c>
      <c r="H102" s="20" t="s">
        <v>31</v>
      </c>
      <c r="I102" s="21" t="s">
        <v>39</v>
      </c>
      <c r="J102" s="21" t="s">
        <v>40</v>
      </c>
      <c r="K102" s="17" t="s">
        <v>5</v>
      </c>
    </row>
    <row r="103" customFormat="false" ht="28.5" hidden="false" customHeight="false" outlineLevel="0" collapsed="false">
      <c r="A103" s="19" t="s">
        <v>541</v>
      </c>
      <c r="B103" s="16" t="s">
        <v>542</v>
      </c>
      <c r="C103" s="17" t="s">
        <v>4</v>
      </c>
      <c r="D103" s="17" t="s">
        <v>543</v>
      </c>
      <c r="E103" s="17" t="s">
        <v>544</v>
      </c>
      <c r="F103" s="17" t="s">
        <v>545</v>
      </c>
      <c r="G103" s="17" t="n">
        <v>10000</v>
      </c>
      <c r="H103" s="20" t="s">
        <v>31</v>
      </c>
      <c r="I103" s="21" t="s">
        <v>39</v>
      </c>
      <c r="J103" s="21" t="s">
        <v>46</v>
      </c>
      <c r="K103" s="17" t="s">
        <v>5</v>
      </c>
    </row>
    <row r="104" customFormat="false" ht="28.5" hidden="false" customHeight="false" outlineLevel="0" collapsed="false">
      <c r="A104" s="19" t="s">
        <v>546</v>
      </c>
      <c r="B104" s="27" t="s">
        <v>547</v>
      </c>
      <c r="C104" s="17" t="s">
        <v>4</v>
      </c>
      <c r="D104" s="28" t="s">
        <v>548</v>
      </c>
      <c r="E104" s="28" t="s">
        <v>549</v>
      </c>
      <c r="F104" s="28" t="s">
        <v>550</v>
      </c>
      <c r="G104" s="17" t="n">
        <v>10000</v>
      </c>
      <c r="H104" s="20" t="s">
        <v>31</v>
      </c>
      <c r="I104" s="28" t="s">
        <v>120</v>
      </c>
      <c r="J104" s="28" t="s">
        <v>121</v>
      </c>
      <c r="K104" s="17" t="s">
        <v>8</v>
      </c>
    </row>
    <row r="105" customFormat="false" ht="28.5" hidden="false" customHeight="false" outlineLevel="0" collapsed="false">
      <c r="A105" s="19" t="s">
        <v>551</v>
      </c>
      <c r="B105" s="27" t="s">
        <v>552</v>
      </c>
      <c r="C105" s="17" t="s">
        <v>4</v>
      </c>
      <c r="D105" s="28" t="s">
        <v>553</v>
      </c>
      <c r="E105" s="27" t="s">
        <v>554</v>
      </c>
      <c r="F105" s="28" t="s">
        <v>555</v>
      </c>
      <c r="G105" s="17" t="n">
        <v>10000</v>
      </c>
      <c r="H105" s="20" t="s">
        <v>31</v>
      </c>
      <c r="I105" s="28" t="s">
        <v>120</v>
      </c>
      <c r="J105" s="28" t="s">
        <v>121</v>
      </c>
      <c r="K105" s="17" t="s">
        <v>8</v>
      </c>
    </row>
    <row r="106" customFormat="false" ht="36" hidden="false" customHeight="false" outlineLevel="0" collapsed="false">
      <c r="A106" s="19" t="s">
        <v>556</v>
      </c>
      <c r="B106" s="27" t="s">
        <v>557</v>
      </c>
      <c r="C106" s="17" t="s">
        <v>4</v>
      </c>
      <c r="D106" s="28" t="s">
        <v>558</v>
      </c>
      <c r="E106" s="28" t="s">
        <v>559</v>
      </c>
      <c r="F106" s="28" t="s">
        <v>560</v>
      </c>
      <c r="G106" s="17" t="n">
        <v>10000</v>
      </c>
      <c r="H106" s="20" t="s">
        <v>31</v>
      </c>
      <c r="I106" s="28" t="s">
        <v>120</v>
      </c>
      <c r="J106" s="28" t="s">
        <v>561</v>
      </c>
      <c r="K106" s="17" t="s">
        <v>8</v>
      </c>
    </row>
    <row r="107" customFormat="false" ht="28.5" hidden="false" customHeight="false" outlineLevel="0" collapsed="false">
      <c r="A107" s="19" t="s">
        <v>562</v>
      </c>
      <c r="B107" s="27" t="s">
        <v>563</v>
      </c>
      <c r="C107" s="17" t="s">
        <v>4</v>
      </c>
      <c r="D107" s="28" t="s">
        <v>564</v>
      </c>
      <c r="E107" s="28" t="s">
        <v>565</v>
      </c>
      <c r="F107" s="28" t="s">
        <v>566</v>
      </c>
      <c r="G107" s="17" t="n">
        <v>10000</v>
      </c>
      <c r="H107" s="20" t="s">
        <v>31</v>
      </c>
      <c r="I107" s="28" t="s">
        <v>120</v>
      </c>
      <c r="J107" s="28" t="s">
        <v>159</v>
      </c>
      <c r="K107" s="17" t="s">
        <v>8</v>
      </c>
    </row>
    <row r="108" customFormat="false" ht="28.5" hidden="false" customHeight="false" outlineLevel="0" collapsed="false">
      <c r="A108" s="19" t="s">
        <v>567</v>
      </c>
      <c r="B108" s="27" t="s">
        <v>568</v>
      </c>
      <c r="C108" s="17" t="s">
        <v>4</v>
      </c>
      <c r="D108" s="28" t="s">
        <v>569</v>
      </c>
      <c r="E108" s="28" t="s">
        <v>570</v>
      </c>
      <c r="F108" s="28" t="s">
        <v>571</v>
      </c>
      <c r="G108" s="17" t="n">
        <v>10000</v>
      </c>
      <c r="H108" s="20" t="s">
        <v>31</v>
      </c>
      <c r="I108" s="28" t="s">
        <v>120</v>
      </c>
      <c r="J108" s="28" t="s">
        <v>159</v>
      </c>
      <c r="K108" s="17" t="s">
        <v>8</v>
      </c>
    </row>
    <row r="109" customFormat="false" ht="28.5" hidden="false" customHeight="false" outlineLevel="0" collapsed="false">
      <c r="A109" s="19" t="s">
        <v>572</v>
      </c>
      <c r="B109" s="27" t="s">
        <v>573</v>
      </c>
      <c r="C109" s="17" t="s">
        <v>4</v>
      </c>
      <c r="D109" s="28" t="s">
        <v>574</v>
      </c>
      <c r="E109" s="28" t="s">
        <v>575</v>
      </c>
      <c r="F109" s="28" t="s">
        <v>576</v>
      </c>
      <c r="G109" s="17" t="n">
        <v>10000</v>
      </c>
      <c r="H109" s="20" t="s">
        <v>31</v>
      </c>
      <c r="I109" s="28" t="s">
        <v>120</v>
      </c>
      <c r="J109" s="28" t="s">
        <v>142</v>
      </c>
      <c r="K109" s="17" t="s">
        <v>8</v>
      </c>
    </row>
    <row r="110" customFormat="false" ht="28.5" hidden="false" customHeight="false" outlineLevel="0" collapsed="false">
      <c r="A110" s="19" t="s">
        <v>577</v>
      </c>
      <c r="B110" s="27" t="s">
        <v>578</v>
      </c>
      <c r="C110" s="17" t="s">
        <v>4</v>
      </c>
      <c r="D110" s="28" t="s">
        <v>579</v>
      </c>
      <c r="E110" s="28" t="s">
        <v>580</v>
      </c>
      <c r="F110" s="28" t="s">
        <v>581</v>
      </c>
      <c r="G110" s="17" t="n">
        <v>10000</v>
      </c>
      <c r="H110" s="20" t="s">
        <v>31</v>
      </c>
      <c r="I110" s="28" t="s">
        <v>120</v>
      </c>
      <c r="J110" s="28" t="s">
        <v>159</v>
      </c>
      <c r="K110" s="17" t="s">
        <v>8</v>
      </c>
    </row>
    <row r="111" customFormat="false" ht="28.5" hidden="false" customHeight="false" outlineLevel="0" collapsed="false">
      <c r="A111" s="19" t="s">
        <v>582</v>
      </c>
      <c r="B111" s="27" t="s">
        <v>583</v>
      </c>
      <c r="C111" s="17" t="s">
        <v>4</v>
      </c>
      <c r="D111" s="28" t="s">
        <v>584</v>
      </c>
      <c r="E111" s="28" t="s">
        <v>585</v>
      </c>
      <c r="F111" s="28" t="s">
        <v>586</v>
      </c>
      <c r="G111" s="17" t="n">
        <v>10000</v>
      </c>
      <c r="H111" s="20" t="s">
        <v>31</v>
      </c>
      <c r="I111" s="17" t="s">
        <v>120</v>
      </c>
      <c r="J111" s="28" t="s">
        <v>142</v>
      </c>
      <c r="K111" s="17" t="s">
        <v>5</v>
      </c>
    </row>
    <row r="112" customFormat="false" ht="28.5" hidden="false" customHeight="false" outlineLevel="0" collapsed="false">
      <c r="A112" s="19" t="s">
        <v>587</v>
      </c>
      <c r="B112" s="27" t="s">
        <v>588</v>
      </c>
      <c r="C112" s="17" t="s">
        <v>4</v>
      </c>
      <c r="D112" s="28" t="s">
        <v>589</v>
      </c>
      <c r="E112" s="28" t="s">
        <v>590</v>
      </c>
      <c r="F112" s="28" t="s">
        <v>591</v>
      </c>
      <c r="G112" s="17" t="n">
        <v>10000</v>
      </c>
      <c r="H112" s="20" t="s">
        <v>31</v>
      </c>
      <c r="I112" s="17" t="s">
        <v>120</v>
      </c>
      <c r="J112" s="28" t="s">
        <v>121</v>
      </c>
      <c r="K112" s="17" t="s">
        <v>5</v>
      </c>
    </row>
    <row r="113" customFormat="false" ht="28.5" hidden="false" customHeight="false" outlineLevel="0" collapsed="false">
      <c r="A113" s="19" t="s">
        <v>592</v>
      </c>
      <c r="B113" s="27" t="s">
        <v>593</v>
      </c>
      <c r="C113" s="17" t="s">
        <v>4</v>
      </c>
      <c r="D113" s="28" t="s">
        <v>594</v>
      </c>
      <c r="E113" s="28" t="s">
        <v>595</v>
      </c>
      <c r="F113" s="28" t="s">
        <v>596</v>
      </c>
      <c r="G113" s="17" t="n">
        <v>10000</v>
      </c>
      <c r="H113" s="20" t="s">
        <v>31</v>
      </c>
      <c r="I113" s="17" t="s">
        <v>120</v>
      </c>
      <c r="J113" s="28" t="s">
        <v>159</v>
      </c>
      <c r="K113" s="17" t="s">
        <v>5</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4T05:53:54Z</dcterms:created>
  <dc:creator>Windows 用户</dc:creator>
  <dc:description/>
  <dc:language>en-US</dc:language>
  <cp:lastModifiedBy>Microsoft</cp:lastModifiedBy>
  <cp:lastPrinted>2016-12-23T06:00:54Z</cp:lastPrinted>
  <dcterms:modified xsi:type="dcterms:W3CDTF">2017-01-03T04: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