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教材入库单" sheetId="1" state="visible" r:id="rId2"/>
    <sheet name="退费表" sheetId="2" state="visible" r:id="rId3"/>
  </sheets>
  <definedNames>
    <definedName function="false" hidden="false" localSheetId="0" name="_xlnm.Print_Titles" vbProcedure="false">新生教材入库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5">
  <si>
    <r>
      <rPr>
        <b val="true"/>
        <sz val="16"/>
        <rFont val="Noto Sans"/>
        <family val="2"/>
      </rPr>
      <t xml:space="preserve">西安财经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新生教材入库单</t>
    </r>
  </si>
  <si>
    <t xml:space="preserve">序号</t>
  </si>
  <si>
    <t xml:space="preserve">班数</t>
  </si>
  <si>
    <t xml:space="preserve">学院</t>
  </si>
  <si>
    <t xml:space="preserve">班级</t>
  </si>
  <si>
    <t xml:space="preserve">人数</t>
  </si>
  <si>
    <t xml:space="preserve">单套书价</t>
  </si>
  <si>
    <t xml:space="preserve">应付打折教材总额</t>
  </si>
  <si>
    <t xml:space="preserve">折扣</t>
  </si>
  <si>
    <t xml:space="preserve">折后金额</t>
  </si>
  <si>
    <t xml:space="preserve">两课教材款</t>
  </si>
  <si>
    <t xml:space="preserve">实付金额</t>
  </si>
  <si>
    <t xml:space="preserve">备注</t>
  </si>
  <si>
    <t xml:space="preserve">经济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国际经济与贸易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经济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贸易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财政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财政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税收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投资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投资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801</t>
    </r>
  </si>
  <si>
    <t xml:space="preserve">管理学院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01</t>
    </r>
  </si>
  <si>
    <t xml:space="preserve">统计学院</t>
  </si>
  <si>
    <r>
      <rPr>
        <sz val="10"/>
        <color rgb="FF000000"/>
        <rFont val="Noto Sans"/>
        <family val="2"/>
      </rPr>
      <t xml:space="preserve">经济统计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经济统计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803</t>
    </r>
  </si>
  <si>
    <r>
      <rPr>
        <sz val="10"/>
        <color rgb="FF000000"/>
        <rFont val="Noto Sans"/>
        <family val="2"/>
      </rPr>
      <t xml:space="preserve">数据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数据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802</t>
    </r>
  </si>
  <si>
    <t xml:space="preserve">信息学院</t>
  </si>
  <si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80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03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802</t>
    </r>
  </si>
  <si>
    <t xml:space="preserve">商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文学院</t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秘书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801</t>
    </r>
  </si>
  <si>
    <t xml:space="preserve">法学院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803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804</t>
    </r>
  </si>
  <si>
    <t xml:space="preserve">外语学院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803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804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805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806</t>
    </r>
  </si>
  <si>
    <t xml:space="preserve">公共管理学院</t>
  </si>
  <si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城市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城市</t>
    </r>
    <r>
      <rPr>
        <sz val="10"/>
        <color rgb="FF000000"/>
        <rFont val="宋体"/>
        <family val="0"/>
        <charset val="134"/>
      </rPr>
      <t xml:space="preserve">1802</t>
    </r>
  </si>
  <si>
    <r>
      <rPr>
        <b val="true"/>
        <sz val="14"/>
        <rFont val="Noto Sans"/>
        <family val="2"/>
      </rPr>
      <t xml:space="preserve">西安财经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级本科学生秋季新生教材退费表</t>
    </r>
  </si>
  <si>
    <t xml:space="preserve">序 号</t>
  </si>
  <si>
    <t xml:space="preserve">实购教材套数</t>
  </si>
  <si>
    <t xml:space="preserve">折后     单套价</t>
  </si>
  <si>
    <t xml:space="preserve">预交  教材款</t>
  </si>
  <si>
    <t xml:space="preserve">财务交款人数</t>
  </si>
  <si>
    <t xml:space="preserve">个人退款或（补交）金额</t>
  </si>
  <si>
    <t xml:space="preserve">退款或（补交）总额</t>
  </si>
  <si>
    <t xml:space="preserve">备注（未交费学生）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级国际经济与贸易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贾婷文 任昊炜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级金融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刘西涛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级金融学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阿提开姆</t>
    </r>
    <r>
      <rPr>
        <sz val="9"/>
        <color rgb="FFFF0000"/>
        <rFont val="宋体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麦麦提伊敏，张珂榕，易嘉乐，侯博榕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级经济学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赵一静，张浩龙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803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FF0000"/>
        <rFont val="Noto Sans"/>
        <family val="2"/>
      </rPr>
      <t xml:space="preserve">网络</t>
    </r>
    <r>
      <rPr>
        <sz val="10"/>
        <color rgb="FFFF0000"/>
        <rFont val="宋体"/>
        <family val="0"/>
        <charset val="134"/>
      </rPr>
      <t xml:space="preserve">1801</t>
    </r>
  </si>
  <si>
    <t xml:space="preserve">越雨欣，杜溪云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02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级工商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也思哈拉提</t>
    </r>
    <r>
      <rPr>
        <sz val="9"/>
        <color rgb="FFFF0000"/>
        <rFont val="宋体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热哈提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级会计学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武星月</t>
  </si>
  <si>
    <r>
      <rPr>
        <sz val="10"/>
        <color rgb="FFFF0000"/>
        <rFont val="Noto Sans"/>
        <family val="2"/>
      </rPr>
      <t xml:space="preserve">事业</t>
    </r>
    <r>
      <rPr>
        <sz val="10"/>
        <color rgb="FFFF0000"/>
        <rFont val="宋体"/>
        <family val="0"/>
        <charset val="134"/>
      </rPr>
      <t xml:space="preserve">1801</t>
    </r>
  </si>
  <si>
    <t xml:space="preserve">陈姿宇</t>
  </si>
  <si>
    <r>
      <rPr>
        <sz val="10"/>
        <color rgb="FFFF0000"/>
        <rFont val="Noto Sans"/>
        <family val="2"/>
      </rPr>
      <t xml:space="preserve">行政</t>
    </r>
    <r>
      <rPr>
        <sz val="10"/>
        <color rgb="FFFF0000"/>
        <rFont val="宋体"/>
        <family val="0"/>
        <charset val="134"/>
      </rPr>
      <t xml:space="preserve">1801</t>
    </r>
  </si>
  <si>
    <t xml:space="preserve">姚妍，胡林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%"/>
    <numFmt numFmtId="168" formatCode="0"/>
    <numFmt numFmtId="169" formatCode="0.0_ "/>
    <numFmt numFmtId="170" formatCode="0.00"/>
    <numFmt numFmtId="171" formatCode="0.0_);[RED]\(0.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" xfId="23"/>
    <cellStyle name="常规 2 4" xfId="24"/>
    <cellStyle name="常规 2 4 4" xfId="25"/>
    <cellStyle name="常规 2 5" xfId="26"/>
    <cellStyle name="常规 2 5 4" xfId="27"/>
    <cellStyle name="常规 3" xfId="28"/>
    <cellStyle name="常规 4" xfId="29"/>
    <cellStyle name="常规 7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P5" activeCellId="0" sqref="P5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12"/>
    <col collapsed="false" customWidth="true" hidden="false" outlineLevel="0" max="3" min="3" style="1" width="8.11"/>
    <col collapsed="false" customWidth="true" hidden="false" outlineLevel="0" max="4" min="4" style="1" width="15.12"/>
    <col collapsed="false" customWidth="true" hidden="false" outlineLevel="0" max="5" min="5" style="3" width="6.75"/>
    <col collapsed="false" customWidth="true" hidden="false" outlineLevel="0" max="6" min="6" style="4" width="10.12"/>
    <col collapsed="false" customWidth="true" hidden="false" outlineLevel="0" max="7" min="7" style="4" width="14.24"/>
    <col collapsed="false" customWidth="true" hidden="false" outlineLevel="0" max="8" min="8" style="1" width="7.99"/>
    <col collapsed="false" customWidth="true" hidden="false" outlineLevel="0" max="9" min="9" style="5" width="11.87"/>
    <col collapsed="false" customWidth="true" hidden="false" outlineLevel="0" max="10" min="10" style="1" width="10.62"/>
    <col collapsed="false" customWidth="true" hidden="false" outlineLevel="0" max="11" min="11" style="5" width="11.99"/>
    <col collapsed="false" customWidth="true" hidden="false" outlineLevel="0" max="12" min="12" style="1" width="22.74"/>
    <col collapsed="false" customWidth="false" hidden="false" outlineLevel="0" max="257" min="13" style="6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28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8" t="s">
        <v>8</v>
      </c>
      <c r="I2" s="12" t="s">
        <v>9</v>
      </c>
      <c r="J2" s="8" t="s">
        <v>10</v>
      </c>
      <c r="K2" s="12" t="s">
        <v>11</v>
      </c>
      <c r="L2" s="8" t="s">
        <v>12</v>
      </c>
    </row>
    <row r="3" customFormat="false" ht="18.6" hidden="false" customHeight="true" outlineLevel="0" collapsed="false">
      <c r="A3" s="14" t="n">
        <v>1</v>
      </c>
      <c r="B3" s="15" t="n">
        <v>1</v>
      </c>
      <c r="C3" s="16" t="s">
        <v>13</v>
      </c>
      <c r="D3" s="17" t="s">
        <v>14</v>
      </c>
      <c r="E3" s="18" t="n">
        <v>49</v>
      </c>
      <c r="F3" s="19" t="n">
        <v>313.88</v>
      </c>
      <c r="G3" s="20" t="n">
        <v>19330.5</v>
      </c>
      <c r="H3" s="21" t="n">
        <v>0.75</v>
      </c>
      <c r="I3" s="22" t="n">
        <f aca="false">G3*H3</f>
        <v>14497.875</v>
      </c>
      <c r="J3" s="14" t="n">
        <v>882</v>
      </c>
      <c r="K3" s="23" t="n">
        <v>15379.875</v>
      </c>
      <c r="L3" s="14"/>
    </row>
    <row r="4" s="27" customFormat="true" ht="24" hidden="false" customHeight="true" outlineLevel="0" collapsed="false">
      <c r="A4" s="14" t="n">
        <v>2</v>
      </c>
      <c r="B4" s="15" t="n">
        <v>2</v>
      </c>
      <c r="C4" s="24" t="s">
        <v>13</v>
      </c>
      <c r="D4" s="25" t="s">
        <v>15</v>
      </c>
      <c r="E4" s="18" t="n">
        <v>53</v>
      </c>
      <c r="F4" s="19" t="n">
        <v>313.88</v>
      </c>
      <c r="G4" s="20" t="n">
        <v>20908.5</v>
      </c>
      <c r="H4" s="21" t="n">
        <v>0.75</v>
      </c>
      <c r="I4" s="22" t="n">
        <f aca="false">G4*H4</f>
        <v>15681.375</v>
      </c>
      <c r="J4" s="26" t="n">
        <v>954</v>
      </c>
      <c r="K4" s="23" t="n">
        <v>16635.375</v>
      </c>
      <c r="L4" s="26"/>
    </row>
    <row r="5" customFormat="false" ht="18.6" hidden="false" customHeight="true" outlineLevel="0" collapsed="false">
      <c r="A5" s="14" t="n">
        <v>3</v>
      </c>
      <c r="B5" s="15" t="n">
        <v>3</v>
      </c>
      <c r="C5" s="16" t="s">
        <v>13</v>
      </c>
      <c r="D5" s="25" t="s">
        <v>16</v>
      </c>
      <c r="E5" s="18" t="n">
        <v>42</v>
      </c>
      <c r="F5" s="19" t="n">
        <v>313.88</v>
      </c>
      <c r="G5" s="28" t="n">
        <v>16569</v>
      </c>
      <c r="H5" s="21" t="n">
        <v>0.75</v>
      </c>
      <c r="I5" s="29" t="n">
        <f aca="false">G5*H5</f>
        <v>12426.75</v>
      </c>
      <c r="J5" s="14" t="n">
        <v>756</v>
      </c>
      <c r="K5" s="23" t="n">
        <v>13182.75</v>
      </c>
      <c r="L5" s="14"/>
    </row>
    <row r="6" customFormat="false" ht="18.6" hidden="false" customHeight="true" outlineLevel="0" collapsed="false">
      <c r="A6" s="14" t="n">
        <v>4</v>
      </c>
      <c r="B6" s="15" t="n">
        <v>4</v>
      </c>
      <c r="C6" s="16" t="s">
        <v>13</v>
      </c>
      <c r="D6" s="25" t="s">
        <v>17</v>
      </c>
      <c r="E6" s="18" t="n">
        <v>42</v>
      </c>
      <c r="F6" s="19" t="n">
        <v>313.88</v>
      </c>
      <c r="G6" s="28" t="n">
        <v>16569</v>
      </c>
      <c r="H6" s="21" t="n">
        <v>0.75</v>
      </c>
      <c r="I6" s="29" t="n">
        <f aca="false">G6*H6</f>
        <v>12426.75</v>
      </c>
      <c r="J6" s="14" t="n">
        <v>756</v>
      </c>
      <c r="K6" s="23" t="n">
        <v>13182.75</v>
      </c>
      <c r="L6" s="14"/>
    </row>
    <row r="7" customFormat="false" ht="18.6" hidden="false" customHeight="true" outlineLevel="0" collapsed="false">
      <c r="A7" s="14" t="n">
        <v>5</v>
      </c>
      <c r="B7" s="15" t="n">
        <v>5</v>
      </c>
      <c r="C7" s="16" t="s">
        <v>13</v>
      </c>
      <c r="D7" s="17" t="s">
        <v>18</v>
      </c>
      <c r="E7" s="18" t="n">
        <v>43</v>
      </c>
      <c r="F7" s="19" t="n">
        <v>313.88</v>
      </c>
      <c r="G7" s="20" t="n">
        <v>16963.5</v>
      </c>
      <c r="H7" s="21" t="n">
        <v>0.75</v>
      </c>
      <c r="I7" s="22" t="n">
        <f aca="false">G7*H7</f>
        <v>12722.625</v>
      </c>
      <c r="J7" s="14" t="n">
        <v>774</v>
      </c>
      <c r="K7" s="23" t="n">
        <v>13496.625</v>
      </c>
      <c r="L7" s="14"/>
    </row>
    <row r="8" customFormat="false" ht="18.6" hidden="false" customHeight="true" outlineLevel="0" collapsed="false">
      <c r="A8" s="14" t="n">
        <v>6</v>
      </c>
      <c r="B8" s="15" t="n">
        <v>6</v>
      </c>
      <c r="C8" s="16" t="s">
        <v>13</v>
      </c>
      <c r="D8" s="17" t="s">
        <v>19</v>
      </c>
      <c r="E8" s="18" t="n">
        <v>41</v>
      </c>
      <c r="F8" s="19" t="n">
        <v>313.88</v>
      </c>
      <c r="G8" s="20" t="n">
        <v>16174.5</v>
      </c>
      <c r="H8" s="21" t="n">
        <v>0.75</v>
      </c>
      <c r="I8" s="22" t="n">
        <f aca="false">G8*H8</f>
        <v>12130.875</v>
      </c>
      <c r="J8" s="14" t="n">
        <v>738</v>
      </c>
      <c r="K8" s="30" t="n">
        <v>12868.875</v>
      </c>
      <c r="L8" s="14"/>
    </row>
    <row r="9" s="27" customFormat="true" ht="18.6" hidden="false" customHeight="true" outlineLevel="0" collapsed="false">
      <c r="A9" s="26" t="n">
        <v>7</v>
      </c>
      <c r="B9" s="15" t="n">
        <v>7</v>
      </c>
      <c r="C9" s="24" t="s">
        <v>13</v>
      </c>
      <c r="D9" s="25" t="s">
        <v>20</v>
      </c>
      <c r="E9" s="31" t="n">
        <v>42</v>
      </c>
      <c r="F9" s="19" t="n">
        <v>313.88</v>
      </c>
      <c r="G9" s="20" t="n">
        <v>16569</v>
      </c>
      <c r="H9" s="21" t="n">
        <v>0.75</v>
      </c>
      <c r="I9" s="32" t="n">
        <f aca="false">G9*H9</f>
        <v>12426.75</v>
      </c>
      <c r="J9" s="26" t="n">
        <v>756</v>
      </c>
      <c r="K9" s="23" t="n">
        <v>13182.75</v>
      </c>
      <c r="L9" s="26"/>
    </row>
    <row r="10" s="27" customFormat="true" ht="18.6" hidden="false" customHeight="true" outlineLevel="0" collapsed="false">
      <c r="A10" s="26" t="n">
        <v>8</v>
      </c>
      <c r="B10" s="15" t="n">
        <v>8</v>
      </c>
      <c r="C10" s="24" t="s">
        <v>13</v>
      </c>
      <c r="D10" s="25" t="s">
        <v>21</v>
      </c>
      <c r="E10" s="33" t="n">
        <v>42</v>
      </c>
      <c r="F10" s="19" t="n">
        <v>313.88</v>
      </c>
      <c r="G10" s="20" t="n">
        <v>16569</v>
      </c>
      <c r="H10" s="21" t="n">
        <v>0.75</v>
      </c>
      <c r="I10" s="22" t="n">
        <f aca="false">G10*H10</f>
        <v>12426.75</v>
      </c>
      <c r="J10" s="26" t="n">
        <v>756</v>
      </c>
      <c r="K10" s="23" t="n">
        <v>13182.75</v>
      </c>
      <c r="L10" s="26"/>
    </row>
    <row r="11" customFormat="false" ht="18.6" hidden="false" customHeight="true" outlineLevel="0" collapsed="false">
      <c r="A11" s="14" t="n">
        <v>9</v>
      </c>
      <c r="B11" s="15" t="n">
        <v>9</v>
      </c>
      <c r="C11" s="16" t="s">
        <v>13</v>
      </c>
      <c r="D11" s="25" t="s">
        <v>22</v>
      </c>
      <c r="E11" s="33" t="n">
        <v>41</v>
      </c>
      <c r="F11" s="19" t="n">
        <v>313.88</v>
      </c>
      <c r="G11" s="20" t="n">
        <v>16174.5</v>
      </c>
      <c r="H11" s="21" t="n">
        <v>0.75</v>
      </c>
      <c r="I11" s="22" t="n">
        <f aca="false">G11*H11</f>
        <v>12130.875</v>
      </c>
      <c r="J11" s="14" t="n">
        <v>738</v>
      </c>
      <c r="K11" s="23" t="n">
        <v>12868.875</v>
      </c>
      <c r="L11" s="14"/>
    </row>
    <row r="12" customFormat="false" ht="18.6" hidden="false" customHeight="true" outlineLevel="0" collapsed="false">
      <c r="A12" s="14" t="n">
        <v>10</v>
      </c>
      <c r="B12" s="15" t="n">
        <v>10</v>
      </c>
      <c r="C12" s="16" t="s">
        <v>13</v>
      </c>
      <c r="D12" s="17" t="s">
        <v>23</v>
      </c>
      <c r="E12" s="18" t="n">
        <v>54</v>
      </c>
      <c r="F12" s="19" t="n">
        <v>313.88</v>
      </c>
      <c r="G12" s="20" t="n">
        <v>21303</v>
      </c>
      <c r="H12" s="21" t="n">
        <v>0.75</v>
      </c>
      <c r="I12" s="22" t="n">
        <f aca="false">G12*H12</f>
        <v>15977.25</v>
      </c>
      <c r="J12" s="14" t="n">
        <v>972</v>
      </c>
      <c r="K12" s="30" t="n">
        <v>16949.25</v>
      </c>
      <c r="L12" s="14"/>
    </row>
    <row r="13" customFormat="false" ht="18.6" hidden="false" customHeight="true" outlineLevel="0" collapsed="false">
      <c r="A13" s="14" t="n">
        <v>11</v>
      </c>
      <c r="B13" s="15" t="n">
        <v>11</v>
      </c>
      <c r="C13" s="16" t="s">
        <v>13</v>
      </c>
      <c r="D13" s="25" t="s">
        <v>24</v>
      </c>
      <c r="E13" s="18" t="n">
        <v>42</v>
      </c>
      <c r="F13" s="19" t="n">
        <v>313.88</v>
      </c>
      <c r="G13" s="20" t="n">
        <v>16569</v>
      </c>
      <c r="H13" s="21" t="n">
        <v>0.75</v>
      </c>
      <c r="I13" s="22" t="n">
        <f aca="false">G13*H13</f>
        <v>12426.75</v>
      </c>
      <c r="J13" s="14" t="n">
        <v>756</v>
      </c>
      <c r="K13" s="30" t="n">
        <v>13182.75</v>
      </c>
      <c r="L13" s="14"/>
    </row>
    <row r="14" customFormat="false" ht="18.6" hidden="false" customHeight="true" outlineLevel="0" collapsed="false">
      <c r="A14" s="14" t="n">
        <v>12</v>
      </c>
      <c r="B14" s="15" t="n">
        <v>12</v>
      </c>
      <c r="C14" s="16" t="s">
        <v>13</v>
      </c>
      <c r="D14" s="25" t="s">
        <v>25</v>
      </c>
      <c r="E14" s="18" t="n">
        <v>43</v>
      </c>
      <c r="F14" s="19" t="n">
        <v>313.88</v>
      </c>
      <c r="G14" s="20" t="n">
        <v>16963.5</v>
      </c>
      <c r="H14" s="21" t="n">
        <v>0.75</v>
      </c>
      <c r="I14" s="22" t="n">
        <f aca="false">G14*H14</f>
        <v>12722.625</v>
      </c>
      <c r="J14" s="14" t="n">
        <v>774</v>
      </c>
      <c r="K14" s="30" t="n">
        <v>13496.625</v>
      </c>
      <c r="L14" s="14"/>
    </row>
    <row r="15" customFormat="false" ht="18.6" hidden="false" customHeight="true" outlineLevel="0" collapsed="false">
      <c r="A15" s="14" t="n">
        <v>13</v>
      </c>
      <c r="B15" s="15" t="n">
        <v>13</v>
      </c>
      <c r="C15" s="16" t="s">
        <v>13</v>
      </c>
      <c r="D15" s="17" t="s">
        <v>26</v>
      </c>
      <c r="E15" s="18" t="n">
        <v>49</v>
      </c>
      <c r="F15" s="19" t="n">
        <v>313.88</v>
      </c>
      <c r="G15" s="20" t="n">
        <v>19330.5</v>
      </c>
      <c r="H15" s="21" t="n">
        <v>0.75</v>
      </c>
      <c r="I15" s="22" t="n">
        <f aca="false">G15*H15</f>
        <v>14497.875</v>
      </c>
      <c r="J15" s="14" t="n">
        <v>882</v>
      </c>
      <c r="K15" s="30" t="n">
        <v>15379.875</v>
      </c>
      <c r="L15" s="14"/>
    </row>
    <row r="16" customFormat="false" ht="18.6" hidden="false" customHeight="true" outlineLevel="0" collapsed="false">
      <c r="A16" s="14" t="n">
        <v>14</v>
      </c>
      <c r="B16" s="15" t="n">
        <v>14</v>
      </c>
      <c r="C16" s="16" t="s">
        <v>13</v>
      </c>
      <c r="D16" s="17" t="s">
        <v>27</v>
      </c>
      <c r="E16" s="18" t="n">
        <v>43</v>
      </c>
      <c r="F16" s="19" t="n">
        <v>313.88</v>
      </c>
      <c r="G16" s="20" t="n">
        <v>16963.5</v>
      </c>
      <c r="H16" s="21" t="n">
        <v>0.75</v>
      </c>
      <c r="I16" s="22" t="n">
        <f aca="false">G16*H16</f>
        <v>12722.625</v>
      </c>
      <c r="J16" s="14" t="n">
        <v>774</v>
      </c>
      <c r="K16" s="30" t="n">
        <v>13496.625</v>
      </c>
      <c r="L16" s="14"/>
    </row>
    <row r="17" customFormat="false" ht="18.6" hidden="false" customHeight="true" outlineLevel="0" collapsed="false">
      <c r="A17" s="14" t="n">
        <v>15</v>
      </c>
      <c r="B17" s="15" t="n">
        <v>15</v>
      </c>
      <c r="C17" s="16" t="s">
        <v>13</v>
      </c>
      <c r="D17" s="17" t="s">
        <v>28</v>
      </c>
      <c r="E17" s="18" t="n">
        <v>45</v>
      </c>
      <c r="F17" s="19" t="n">
        <v>313.88</v>
      </c>
      <c r="G17" s="20" t="n">
        <v>17752.5</v>
      </c>
      <c r="H17" s="21" t="n">
        <v>0.75</v>
      </c>
      <c r="I17" s="22" t="n">
        <f aca="false">G17*H17</f>
        <v>13314.375</v>
      </c>
      <c r="J17" s="14" t="n">
        <v>810</v>
      </c>
      <c r="K17" s="30" t="n">
        <v>14124.375</v>
      </c>
      <c r="L17" s="14"/>
    </row>
    <row r="18" customFormat="false" ht="18.6" hidden="false" customHeight="true" outlineLevel="0" collapsed="false">
      <c r="A18" s="14" t="n">
        <v>16</v>
      </c>
      <c r="B18" s="15" t="n">
        <v>16</v>
      </c>
      <c r="C18" s="16" t="s">
        <v>13</v>
      </c>
      <c r="D18" s="34" t="s">
        <v>29</v>
      </c>
      <c r="E18" s="35" t="n">
        <v>27</v>
      </c>
      <c r="F18" s="19" t="n">
        <f aca="false">I18/E18</f>
        <v>408.975</v>
      </c>
      <c r="G18" s="36" t="n">
        <v>14723.1</v>
      </c>
      <c r="H18" s="21" t="n">
        <v>0.75</v>
      </c>
      <c r="I18" s="29" t="n">
        <f aca="false">G18*H18</f>
        <v>11042.325</v>
      </c>
      <c r="J18" s="14" t="n">
        <v>0</v>
      </c>
      <c r="K18" s="30" t="n">
        <v>11042.325</v>
      </c>
      <c r="L18" s="14"/>
    </row>
    <row r="19" customFormat="false" ht="18.6" hidden="false" customHeight="true" outlineLevel="0" collapsed="false">
      <c r="A19" s="37"/>
      <c r="B19" s="37"/>
      <c r="C19" s="38"/>
      <c r="D19" s="38"/>
      <c r="E19" s="39" t="n">
        <v>698</v>
      </c>
      <c r="F19" s="40" t="n">
        <v>5117.175</v>
      </c>
      <c r="G19" s="41" t="n">
        <v>279432.6</v>
      </c>
      <c r="H19" s="42" t="n">
        <v>0.75</v>
      </c>
      <c r="I19" s="40" t="n">
        <v>209574.45</v>
      </c>
      <c r="J19" s="42" t="n">
        <v>12078</v>
      </c>
      <c r="K19" s="40" t="n">
        <v>221652.45</v>
      </c>
      <c r="L19" s="37"/>
    </row>
    <row r="20" customFormat="false" ht="18.6" hidden="false" customHeight="true" outlineLevel="0" collapsed="false">
      <c r="A20" s="14" t="n">
        <v>20</v>
      </c>
      <c r="B20" s="15" t="n">
        <v>1</v>
      </c>
      <c r="C20" s="16" t="s">
        <v>30</v>
      </c>
      <c r="D20" s="43" t="s">
        <v>31</v>
      </c>
      <c r="E20" s="43" t="n">
        <v>45</v>
      </c>
      <c r="F20" s="43" t="n">
        <v>394.28</v>
      </c>
      <c r="G20" s="44" t="n">
        <v>22576.5</v>
      </c>
      <c r="H20" s="45" t="n">
        <v>0.75</v>
      </c>
      <c r="I20" s="46" t="n">
        <f aca="false">+G20*H20</f>
        <v>16932.375</v>
      </c>
      <c r="J20" s="14" t="n">
        <v>810</v>
      </c>
      <c r="K20" s="30" t="n">
        <v>17742.375</v>
      </c>
      <c r="L20" s="14"/>
    </row>
    <row r="21" customFormat="false" ht="18.6" hidden="false" customHeight="true" outlineLevel="0" collapsed="false">
      <c r="A21" s="14" t="n">
        <v>21</v>
      </c>
      <c r="B21" s="15" t="n">
        <v>2</v>
      </c>
      <c r="C21" s="16" t="s">
        <v>30</v>
      </c>
      <c r="D21" s="43" t="s">
        <v>32</v>
      </c>
      <c r="E21" s="43" t="n">
        <v>45</v>
      </c>
      <c r="F21" s="43" t="n">
        <v>394.28</v>
      </c>
      <c r="G21" s="44" t="n">
        <v>22576.5</v>
      </c>
      <c r="H21" s="45" t="n">
        <v>0.75</v>
      </c>
      <c r="I21" s="46" t="n">
        <f aca="false">+G21*H21</f>
        <v>16932.375</v>
      </c>
      <c r="J21" s="14" t="n">
        <v>810</v>
      </c>
      <c r="K21" s="30" t="n">
        <v>17742.375</v>
      </c>
      <c r="L21" s="14"/>
    </row>
    <row r="22" customFormat="false" ht="18.6" hidden="false" customHeight="true" outlineLevel="0" collapsed="false">
      <c r="A22" s="14" t="n">
        <v>22</v>
      </c>
      <c r="B22" s="15" t="n">
        <v>3</v>
      </c>
      <c r="C22" s="16" t="s">
        <v>30</v>
      </c>
      <c r="D22" s="43" t="s">
        <v>33</v>
      </c>
      <c r="E22" s="43" t="n">
        <v>49</v>
      </c>
      <c r="F22" s="43" t="n">
        <v>280.13</v>
      </c>
      <c r="G22" s="44" t="n">
        <v>17125.5</v>
      </c>
      <c r="H22" s="45" t="n">
        <v>0.75</v>
      </c>
      <c r="I22" s="46" t="n">
        <f aca="false">+G22*H22</f>
        <v>12844.125</v>
      </c>
      <c r="J22" s="14" t="n">
        <v>882</v>
      </c>
      <c r="K22" s="30" t="n">
        <v>13726.125</v>
      </c>
      <c r="L22" s="14"/>
    </row>
    <row r="23" customFormat="false" ht="18.6" hidden="false" customHeight="true" outlineLevel="0" collapsed="false">
      <c r="A23" s="14" t="n">
        <v>23</v>
      </c>
      <c r="B23" s="15" t="n">
        <v>4</v>
      </c>
      <c r="C23" s="16" t="s">
        <v>30</v>
      </c>
      <c r="D23" s="43" t="s">
        <v>34</v>
      </c>
      <c r="E23" s="43" t="n">
        <v>49</v>
      </c>
      <c r="F23" s="43" t="n">
        <v>358.43</v>
      </c>
      <c r="G23" s="44" t="n">
        <v>22241.1</v>
      </c>
      <c r="H23" s="45" t="n">
        <v>0.75</v>
      </c>
      <c r="I23" s="46" t="n">
        <f aca="false">+G23*H23</f>
        <v>16680.825</v>
      </c>
      <c r="J23" s="14" t="n">
        <v>882</v>
      </c>
      <c r="K23" s="30" t="n">
        <v>17562.825</v>
      </c>
      <c r="L23" s="14"/>
    </row>
    <row r="24" customFormat="false" ht="18.6" hidden="false" customHeight="true" outlineLevel="0" collapsed="false">
      <c r="A24" s="14" t="n">
        <v>24</v>
      </c>
      <c r="B24" s="15" t="n">
        <v>5</v>
      </c>
      <c r="C24" s="16" t="s">
        <v>30</v>
      </c>
      <c r="D24" s="43" t="s">
        <v>35</v>
      </c>
      <c r="E24" s="43" t="n">
        <v>42</v>
      </c>
      <c r="F24" s="43" t="n">
        <v>367.28</v>
      </c>
      <c r="G24" s="44" t="n">
        <v>19559.4</v>
      </c>
      <c r="H24" s="45" t="n">
        <v>0.75</v>
      </c>
      <c r="I24" s="46" t="n">
        <f aca="false">+G24*H24</f>
        <v>14669.55</v>
      </c>
      <c r="J24" s="14" t="n">
        <v>756</v>
      </c>
      <c r="K24" s="30" t="n">
        <v>15425.55</v>
      </c>
      <c r="L24" s="14"/>
    </row>
    <row r="25" customFormat="false" ht="18.6" hidden="false" customHeight="true" outlineLevel="0" collapsed="false">
      <c r="A25" s="14" t="n">
        <v>25</v>
      </c>
      <c r="B25" s="15" t="n">
        <v>6</v>
      </c>
      <c r="C25" s="16" t="s">
        <v>30</v>
      </c>
      <c r="D25" s="43" t="s">
        <v>36</v>
      </c>
      <c r="E25" s="43" t="n">
        <v>43</v>
      </c>
      <c r="F25" s="43" t="n">
        <v>367.28</v>
      </c>
      <c r="G25" s="44" t="n">
        <v>20101.1</v>
      </c>
      <c r="H25" s="45" t="n">
        <v>0.75</v>
      </c>
      <c r="I25" s="46" t="n">
        <f aca="false">+G25*H25</f>
        <v>15075.825</v>
      </c>
      <c r="J25" s="14" t="n">
        <v>774</v>
      </c>
      <c r="K25" s="30" t="n">
        <v>15849.825</v>
      </c>
      <c r="L25" s="14"/>
    </row>
    <row r="26" customFormat="false" ht="18.6" hidden="false" customHeight="true" outlineLevel="0" collapsed="false">
      <c r="A26" s="14" t="n">
        <v>26</v>
      </c>
      <c r="B26" s="15" t="n">
        <v>7</v>
      </c>
      <c r="C26" s="16" t="s">
        <v>30</v>
      </c>
      <c r="D26" s="43" t="s">
        <v>37</v>
      </c>
      <c r="E26" s="43" t="n">
        <v>44</v>
      </c>
      <c r="F26" s="43" t="n">
        <v>367.28</v>
      </c>
      <c r="G26" s="44" t="n">
        <v>20490.8</v>
      </c>
      <c r="H26" s="45" t="n">
        <v>0.75</v>
      </c>
      <c r="I26" s="46" t="n">
        <f aca="false">+G26*H26</f>
        <v>15368.1</v>
      </c>
      <c r="J26" s="14" t="n">
        <v>792</v>
      </c>
      <c r="K26" s="30" t="n">
        <v>16160.1</v>
      </c>
      <c r="L26" s="14"/>
    </row>
    <row r="27" customFormat="false" ht="18.6" hidden="false" customHeight="true" outlineLevel="0" collapsed="false">
      <c r="A27" s="14" t="n">
        <v>27</v>
      </c>
      <c r="B27" s="15" t="n">
        <v>8</v>
      </c>
      <c r="C27" s="16" t="s">
        <v>30</v>
      </c>
      <c r="D27" s="47" t="s">
        <v>38</v>
      </c>
      <c r="E27" s="43" t="n">
        <v>50</v>
      </c>
      <c r="F27" s="43" t="n">
        <v>280.13</v>
      </c>
      <c r="G27" s="44" t="n">
        <v>17475</v>
      </c>
      <c r="H27" s="45" t="n">
        <v>0.75</v>
      </c>
      <c r="I27" s="46" t="n">
        <f aca="false">+G27*H27</f>
        <v>13106.25</v>
      </c>
      <c r="J27" s="14" t="n">
        <v>900</v>
      </c>
      <c r="K27" s="30" t="n">
        <v>14006.25</v>
      </c>
      <c r="L27" s="14"/>
    </row>
    <row r="28" customFormat="false" ht="18.6" hidden="false" customHeight="true" outlineLevel="0" collapsed="false">
      <c r="A28" s="14" t="n">
        <v>28</v>
      </c>
      <c r="B28" s="15" t="n">
        <v>9</v>
      </c>
      <c r="C28" s="16" t="s">
        <v>30</v>
      </c>
      <c r="D28" s="47" t="s">
        <v>39</v>
      </c>
      <c r="E28" s="14" t="n">
        <v>48</v>
      </c>
      <c r="F28" s="14" t="n">
        <v>280.13</v>
      </c>
      <c r="G28" s="44" t="n">
        <v>16776</v>
      </c>
      <c r="H28" s="45" t="n">
        <v>0.75</v>
      </c>
      <c r="I28" s="46" t="n">
        <f aca="false">+G28*H28</f>
        <v>12582</v>
      </c>
      <c r="J28" s="14" t="n">
        <v>864</v>
      </c>
      <c r="K28" s="30" t="n">
        <v>13446</v>
      </c>
      <c r="L28" s="14"/>
    </row>
    <row r="29" customFormat="false" ht="18.6" hidden="false" customHeight="true" outlineLevel="0" collapsed="false">
      <c r="A29" s="14" t="n">
        <v>29</v>
      </c>
      <c r="B29" s="15" t="n">
        <v>10</v>
      </c>
      <c r="C29" s="16" t="s">
        <v>30</v>
      </c>
      <c r="D29" s="47" t="s">
        <v>40</v>
      </c>
      <c r="E29" s="14" t="n">
        <v>49</v>
      </c>
      <c r="F29" s="14" t="n">
        <v>280.13</v>
      </c>
      <c r="G29" s="44" t="n">
        <v>17125.5</v>
      </c>
      <c r="H29" s="45" t="n">
        <v>0.75</v>
      </c>
      <c r="I29" s="46" t="n">
        <f aca="false">+G29*H29</f>
        <v>12844.125</v>
      </c>
      <c r="J29" s="14" t="n">
        <v>882</v>
      </c>
      <c r="K29" s="30" t="n">
        <v>13726.125</v>
      </c>
      <c r="L29" s="14"/>
    </row>
    <row r="30" customFormat="false" ht="18.6" hidden="false" customHeight="true" outlineLevel="0" collapsed="false">
      <c r="A30" s="14" t="n">
        <v>30</v>
      </c>
      <c r="B30" s="15" t="n">
        <v>11</v>
      </c>
      <c r="C30" s="16" t="s">
        <v>30</v>
      </c>
      <c r="D30" s="47" t="s">
        <v>41</v>
      </c>
      <c r="E30" s="14" t="n">
        <v>39</v>
      </c>
      <c r="F30" s="14" t="n">
        <v>302.18</v>
      </c>
      <c r="G30" s="44" t="n">
        <v>14777.1</v>
      </c>
      <c r="H30" s="45" t="n">
        <v>0.75</v>
      </c>
      <c r="I30" s="46" t="n">
        <f aca="false">+G30*H30</f>
        <v>11082.825</v>
      </c>
      <c r="J30" s="14" t="n">
        <v>702</v>
      </c>
      <c r="K30" s="30" t="n">
        <v>11784.825</v>
      </c>
      <c r="L30" s="14"/>
    </row>
    <row r="31" s="48" customFormat="true" ht="18.6" hidden="false" customHeight="true" outlineLevel="0" collapsed="false">
      <c r="A31" s="42"/>
      <c r="B31" s="42"/>
      <c r="C31" s="39"/>
      <c r="D31" s="39"/>
      <c r="E31" s="39" t="n">
        <f aca="false">SUM(E20:E30)</f>
        <v>503</v>
      </c>
      <c r="F31" s="39"/>
      <c r="G31" s="39" t="n">
        <f aca="false">SUM(G20:G30)</f>
        <v>210824.5</v>
      </c>
      <c r="H31" s="39"/>
      <c r="I31" s="40" t="n">
        <f aca="false">SUM(I20:I30)</f>
        <v>158118.375</v>
      </c>
      <c r="J31" s="39" t="n">
        <f aca="false">SUM(J20:J30)</f>
        <v>9054</v>
      </c>
      <c r="K31" s="40" t="n">
        <f aca="false">SUM(K20:K30)</f>
        <v>167172.375</v>
      </c>
      <c r="L31" s="42"/>
    </row>
    <row r="32" customFormat="false" ht="18.6" hidden="false" customHeight="true" outlineLevel="0" collapsed="false">
      <c r="A32" s="14" t="n">
        <v>47</v>
      </c>
      <c r="B32" s="15" t="n">
        <v>1</v>
      </c>
      <c r="C32" s="16" t="s">
        <v>42</v>
      </c>
      <c r="D32" s="16" t="s">
        <v>43</v>
      </c>
      <c r="E32" s="16" t="n">
        <v>52</v>
      </c>
      <c r="F32" s="49" t="n">
        <v>294.875</v>
      </c>
      <c r="G32" s="49" t="n">
        <v>18642</v>
      </c>
      <c r="H32" s="45" t="n">
        <v>0.75</v>
      </c>
      <c r="I32" s="30" t="n">
        <v>13981.5</v>
      </c>
      <c r="J32" s="14" t="n">
        <v>1352</v>
      </c>
      <c r="K32" s="30" t="n">
        <v>15333.5</v>
      </c>
      <c r="L32" s="14"/>
    </row>
    <row r="33" customFormat="false" ht="18.6" hidden="false" customHeight="true" outlineLevel="0" collapsed="false">
      <c r="A33" s="14" t="n">
        <v>48</v>
      </c>
      <c r="B33" s="15" t="n">
        <v>2</v>
      </c>
      <c r="C33" s="16" t="s">
        <v>42</v>
      </c>
      <c r="D33" s="16" t="s">
        <v>44</v>
      </c>
      <c r="E33" s="16" t="n">
        <v>51</v>
      </c>
      <c r="F33" s="49" t="n">
        <v>294.875</v>
      </c>
      <c r="G33" s="49" t="n">
        <v>18283.5</v>
      </c>
      <c r="H33" s="45" t="n">
        <v>0.75</v>
      </c>
      <c r="I33" s="30" t="n">
        <v>13712.625</v>
      </c>
      <c r="J33" s="14" t="n">
        <v>1326</v>
      </c>
      <c r="K33" s="30" t="n">
        <v>15038.625</v>
      </c>
      <c r="L33" s="14"/>
    </row>
    <row r="34" customFormat="false" ht="18.6" hidden="false" customHeight="true" outlineLevel="0" collapsed="false">
      <c r="A34" s="14" t="n">
        <v>49</v>
      </c>
      <c r="B34" s="15" t="n">
        <v>3</v>
      </c>
      <c r="C34" s="16" t="s">
        <v>42</v>
      </c>
      <c r="D34" s="16" t="s">
        <v>45</v>
      </c>
      <c r="E34" s="16" t="n">
        <v>51</v>
      </c>
      <c r="F34" s="49" t="n">
        <v>307.925</v>
      </c>
      <c r="G34" s="49" t="n">
        <v>19170.9</v>
      </c>
      <c r="H34" s="45" t="n">
        <v>0.75</v>
      </c>
      <c r="I34" s="30" t="n">
        <v>14378.175</v>
      </c>
      <c r="J34" s="14" t="n">
        <v>1326</v>
      </c>
      <c r="K34" s="30" t="n">
        <v>15704.175</v>
      </c>
      <c r="L34" s="14"/>
    </row>
    <row r="35" customFormat="false" ht="18.6" hidden="false" customHeight="true" outlineLevel="0" collapsed="false">
      <c r="A35" s="14" t="n">
        <v>50</v>
      </c>
      <c r="B35" s="15" t="n">
        <v>4</v>
      </c>
      <c r="C35" s="16" t="s">
        <v>42</v>
      </c>
      <c r="D35" s="16" t="s">
        <v>46</v>
      </c>
      <c r="E35" s="16" t="n">
        <v>50</v>
      </c>
      <c r="F35" s="49" t="n">
        <v>307.925</v>
      </c>
      <c r="G35" s="49" t="n">
        <v>18795</v>
      </c>
      <c r="H35" s="45" t="n">
        <v>0.75</v>
      </c>
      <c r="I35" s="30" t="n">
        <v>14096.25</v>
      </c>
      <c r="J35" s="14" t="n">
        <v>1300</v>
      </c>
      <c r="K35" s="30" t="n">
        <v>15396.25</v>
      </c>
      <c r="L35" s="14"/>
    </row>
    <row r="36" customFormat="false" ht="18.6" hidden="false" customHeight="true" outlineLevel="0" collapsed="false">
      <c r="A36" s="14" t="n">
        <v>51</v>
      </c>
      <c r="B36" s="15" t="n">
        <v>5</v>
      </c>
      <c r="C36" s="16" t="s">
        <v>42</v>
      </c>
      <c r="D36" s="16" t="s">
        <v>47</v>
      </c>
      <c r="E36" s="16" t="n">
        <v>49</v>
      </c>
      <c r="F36" s="49" t="n">
        <v>307.925</v>
      </c>
      <c r="G36" s="49" t="n">
        <v>18419.1</v>
      </c>
      <c r="H36" s="45" t="n">
        <v>0.75</v>
      </c>
      <c r="I36" s="30" t="n">
        <v>13814.325</v>
      </c>
      <c r="J36" s="14" t="n">
        <v>1274</v>
      </c>
      <c r="K36" s="30" t="n">
        <v>15088.325</v>
      </c>
      <c r="L36" s="14"/>
    </row>
    <row r="37" customFormat="false" ht="18.6" hidden="false" customHeight="true" outlineLevel="0" collapsed="false">
      <c r="A37" s="14" t="n">
        <v>52</v>
      </c>
      <c r="B37" s="15" t="n">
        <v>6</v>
      </c>
      <c r="C37" s="16" t="s">
        <v>42</v>
      </c>
      <c r="D37" s="16" t="s">
        <v>48</v>
      </c>
      <c r="E37" s="16" t="n">
        <v>46</v>
      </c>
      <c r="F37" s="49" t="n">
        <v>307.925</v>
      </c>
      <c r="G37" s="49" t="n">
        <v>17291.4</v>
      </c>
      <c r="H37" s="45" t="n">
        <v>0.75</v>
      </c>
      <c r="I37" s="30" t="n">
        <v>12968.55</v>
      </c>
      <c r="J37" s="14" t="n">
        <v>1196</v>
      </c>
      <c r="K37" s="30" t="n">
        <v>14164.55</v>
      </c>
      <c r="L37" s="14"/>
    </row>
    <row r="38" customFormat="false" ht="18.6" hidden="false" customHeight="true" outlineLevel="0" collapsed="false">
      <c r="A38" s="14" t="n">
        <v>53</v>
      </c>
      <c r="B38" s="15" t="n">
        <v>7</v>
      </c>
      <c r="C38" s="16" t="s">
        <v>42</v>
      </c>
      <c r="D38" s="16" t="s">
        <v>49</v>
      </c>
      <c r="E38" s="16" t="n">
        <v>50</v>
      </c>
      <c r="F38" s="49" t="n">
        <v>307.925</v>
      </c>
      <c r="G38" s="49" t="n">
        <v>18795</v>
      </c>
      <c r="H38" s="45" t="n">
        <v>0.75</v>
      </c>
      <c r="I38" s="30" t="n">
        <v>14096.25</v>
      </c>
      <c r="J38" s="14" t="n">
        <v>1300</v>
      </c>
      <c r="K38" s="30" t="n">
        <v>15396.25</v>
      </c>
      <c r="L38" s="14"/>
    </row>
    <row r="39" customFormat="false" ht="18.6" hidden="false" customHeight="true" outlineLevel="0" collapsed="false">
      <c r="A39" s="14" t="n">
        <v>54</v>
      </c>
      <c r="B39" s="15" t="n">
        <v>8</v>
      </c>
      <c r="C39" s="16" t="s">
        <v>42</v>
      </c>
      <c r="D39" s="16" t="s">
        <v>50</v>
      </c>
      <c r="E39" s="16" t="n">
        <v>49</v>
      </c>
      <c r="F39" s="49" t="n">
        <v>306.725</v>
      </c>
      <c r="G39" s="49" t="n">
        <v>18340.7</v>
      </c>
      <c r="H39" s="45" t="n">
        <v>0.75</v>
      </c>
      <c r="I39" s="30" t="n">
        <v>13755.525</v>
      </c>
      <c r="J39" s="14" t="n">
        <v>1274</v>
      </c>
      <c r="K39" s="30" t="n">
        <v>15029.525</v>
      </c>
      <c r="L39" s="14"/>
    </row>
    <row r="40" customFormat="false" ht="18.6" hidden="false" customHeight="true" outlineLevel="0" collapsed="false">
      <c r="A40" s="14" t="n">
        <v>55</v>
      </c>
      <c r="B40" s="15" t="n">
        <v>9</v>
      </c>
      <c r="C40" s="16" t="s">
        <v>42</v>
      </c>
      <c r="D40" s="16" t="s">
        <v>51</v>
      </c>
      <c r="E40" s="16" t="n">
        <v>51</v>
      </c>
      <c r="F40" s="49" t="n">
        <v>307.925</v>
      </c>
      <c r="G40" s="49" t="n">
        <v>19170.9</v>
      </c>
      <c r="H40" s="45" t="n">
        <v>0.75</v>
      </c>
      <c r="I40" s="30" t="n">
        <v>14378.175</v>
      </c>
      <c r="J40" s="14" t="n">
        <v>1326</v>
      </c>
      <c r="K40" s="30" t="n">
        <v>15704.175</v>
      </c>
      <c r="L40" s="14"/>
    </row>
    <row r="41" customFormat="false" ht="18.6" hidden="false" customHeight="true" outlineLevel="0" collapsed="false">
      <c r="A41" s="14" t="n">
        <v>56</v>
      </c>
      <c r="B41" s="15" t="n">
        <v>10</v>
      </c>
      <c r="C41" s="16" t="s">
        <v>42</v>
      </c>
      <c r="D41" s="16" t="s">
        <v>52</v>
      </c>
      <c r="E41" s="16" t="n">
        <v>48</v>
      </c>
      <c r="F41" s="49" t="n">
        <v>307.925</v>
      </c>
      <c r="G41" s="49" t="n">
        <v>18043.2</v>
      </c>
      <c r="H41" s="45" t="n">
        <v>0.75</v>
      </c>
      <c r="I41" s="30" t="n">
        <v>13532.4</v>
      </c>
      <c r="J41" s="14" t="n">
        <v>1248</v>
      </c>
      <c r="K41" s="30" t="n">
        <v>14780.4</v>
      </c>
      <c r="L41" s="14"/>
    </row>
    <row r="42" s="48" customFormat="true" ht="18.6" hidden="false" customHeight="true" outlineLevel="0" collapsed="false">
      <c r="A42" s="42"/>
      <c r="B42" s="42"/>
      <c r="C42" s="39"/>
      <c r="D42" s="39"/>
      <c r="E42" s="39" t="n">
        <f aca="false">SUM(E32:E41)</f>
        <v>497</v>
      </c>
      <c r="F42" s="41"/>
      <c r="G42" s="41" t="n">
        <f aca="false">SUM(G32:G41)</f>
        <v>184951.7</v>
      </c>
      <c r="H42" s="42"/>
      <c r="I42" s="40" t="n">
        <f aca="false">SUM(I32:I41)</f>
        <v>138713.775</v>
      </c>
      <c r="J42" s="42" t="n">
        <v>12922</v>
      </c>
      <c r="K42" s="40" t="n">
        <v>151635.775</v>
      </c>
      <c r="L42" s="42"/>
    </row>
    <row r="43" s="13" customFormat="true" ht="18.6" hidden="false" customHeight="true" outlineLevel="0" collapsed="false">
      <c r="A43" s="8"/>
      <c r="B43" s="9"/>
      <c r="C43" s="8"/>
      <c r="D43" s="8"/>
      <c r="E43" s="10"/>
      <c r="F43" s="11"/>
      <c r="G43" s="11"/>
      <c r="H43" s="8"/>
      <c r="I43" s="12"/>
      <c r="J43" s="8"/>
      <c r="K43" s="12"/>
      <c r="L43" s="8"/>
    </row>
    <row r="44" customFormat="false" ht="18.6" hidden="false" customHeight="true" outlineLevel="0" collapsed="false">
      <c r="A44" s="14" t="n">
        <v>58</v>
      </c>
      <c r="B44" s="15" t="n">
        <v>1</v>
      </c>
      <c r="C44" s="16" t="s">
        <v>53</v>
      </c>
      <c r="D44" s="16" t="s">
        <v>54</v>
      </c>
      <c r="E44" s="16" t="n">
        <v>47</v>
      </c>
      <c r="F44" s="49" t="n">
        <v>401.3</v>
      </c>
      <c r="G44" s="49" t="n">
        <v>23518.8</v>
      </c>
      <c r="H44" s="45" t="n">
        <v>0.75</v>
      </c>
      <c r="I44" s="30" t="n">
        <v>17639.1</v>
      </c>
      <c r="J44" s="14" t="n">
        <v>1222</v>
      </c>
      <c r="K44" s="30" t="n">
        <v>18861.1</v>
      </c>
      <c r="L44" s="14"/>
    </row>
    <row r="45" customFormat="false" ht="18.6" hidden="false" customHeight="true" outlineLevel="0" collapsed="false">
      <c r="A45" s="14" t="n">
        <v>59</v>
      </c>
      <c r="B45" s="15" t="n">
        <v>2</v>
      </c>
      <c r="C45" s="16" t="s">
        <v>53</v>
      </c>
      <c r="D45" s="16" t="s">
        <v>55</v>
      </c>
      <c r="E45" s="16" t="n">
        <v>50</v>
      </c>
      <c r="F45" s="49" t="n">
        <v>401.3</v>
      </c>
      <c r="G45" s="49" t="n">
        <v>25020</v>
      </c>
      <c r="H45" s="45" t="n">
        <v>0.75</v>
      </c>
      <c r="I45" s="30" t="n">
        <v>18765</v>
      </c>
      <c r="J45" s="14" t="n">
        <v>1300</v>
      </c>
      <c r="K45" s="30" t="n">
        <v>20065</v>
      </c>
      <c r="L45" s="14"/>
    </row>
    <row r="46" customFormat="false" ht="18.6" hidden="false" customHeight="true" outlineLevel="0" collapsed="false">
      <c r="A46" s="14" t="n">
        <v>60</v>
      </c>
      <c r="B46" s="15" t="n">
        <v>3</v>
      </c>
      <c r="C46" s="16" t="s">
        <v>53</v>
      </c>
      <c r="D46" s="16" t="s">
        <v>56</v>
      </c>
      <c r="E46" s="16" t="n">
        <v>48</v>
      </c>
      <c r="F46" s="49" t="n">
        <v>315.88</v>
      </c>
      <c r="G46" s="49" t="n">
        <v>18552</v>
      </c>
      <c r="H46" s="45" t="n">
        <v>0.75</v>
      </c>
      <c r="I46" s="30" t="n">
        <v>13914</v>
      </c>
      <c r="J46" s="14" t="n">
        <v>1248</v>
      </c>
      <c r="K46" s="30" t="n">
        <v>15162</v>
      </c>
      <c r="L46" s="14"/>
    </row>
    <row r="47" customFormat="false" ht="18.6" hidden="false" customHeight="true" outlineLevel="0" collapsed="false">
      <c r="A47" s="14" t="n">
        <v>61</v>
      </c>
      <c r="B47" s="15" t="n">
        <v>4</v>
      </c>
      <c r="C47" s="16" t="s">
        <v>53</v>
      </c>
      <c r="D47" s="16" t="s">
        <v>57</v>
      </c>
      <c r="E47" s="16" t="n">
        <v>46</v>
      </c>
      <c r="F47" s="49" t="n">
        <v>315.88</v>
      </c>
      <c r="G47" s="49" t="n">
        <v>17779</v>
      </c>
      <c r="H47" s="45" t="n">
        <v>0.75</v>
      </c>
      <c r="I47" s="30" t="n">
        <v>13334.25</v>
      </c>
      <c r="J47" s="14" t="n">
        <v>1196</v>
      </c>
      <c r="K47" s="30" t="n">
        <v>14530.25</v>
      </c>
      <c r="L47" s="14"/>
    </row>
    <row r="48" customFormat="false" ht="18.6" hidden="false" customHeight="true" outlineLevel="0" collapsed="false">
      <c r="A48" s="14" t="n">
        <v>62</v>
      </c>
      <c r="B48" s="15" t="n">
        <v>5</v>
      </c>
      <c r="C48" s="16" t="s">
        <v>53</v>
      </c>
      <c r="D48" s="16" t="s">
        <v>58</v>
      </c>
      <c r="E48" s="16" t="n">
        <v>46</v>
      </c>
      <c r="F48" s="49" t="n">
        <v>315.88</v>
      </c>
      <c r="G48" s="49" t="n">
        <v>17779</v>
      </c>
      <c r="H48" s="45" t="n">
        <v>0.75</v>
      </c>
      <c r="I48" s="30" t="n">
        <v>13334.25</v>
      </c>
      <c r="J48" s="14" t="n">
        <v>1196</v>
      </c>
      <c r="K48" s="30" t="n">
        <v>14530.25</v>
      </c>
      <c r="L48" s="14"/>
    </row>
    <row r="49" customFormat="false" ht="18.6" hidden="false" customHeight="true" outlineLevel="0" collapsed="false">
      <c r="A49" s="14" t="n">
        <v>63</v>
      </c>
      <c r="B49" s="15" t="n">
        <v>6</v>
      </c>
      <c r="C49" s="16" t="s">
        <v>53</v>
      </c>
      <c r="D49" s="16" t="s">
        <v>59</v>
      </c>
      <c r="E49" s="16" t="n">
        <v>50</v>
      </c>
      <c r="F49" s="49" t="n">
        <v>401.3</v>
      </c>
      <c r="G49" s="49" t="n">
        <v>25020</v>
      </c>
      <c r="H49" s="45" t="n">
        <v>0.75</v>
      </c>
      <c r="I49" s="30" t="n">
        <v>18765</v>
      </c>
      <c r="J49" s="14" t="n">
        <v>1300</v>
      </c>
      <c r="K49" s="30" t="n">
        <v>20065</v>
      </c>
      <c r="L49" s="14"/>
    </row>
    <row r="50" customFormat="false" ht="18.6" hidden="false" customHeight="true" outlineLevel="0" collapsed="false">
      <c r="A50" s="14" t="n">
        <v>64</v>
      </c>
      <c r="B50" s="15" t="n">
        <v>7</v>
      </c>
      <c r="C50" s="16" t="s">
        <v>53</v>
      </c>
      <c r="D50" s="16" t="s">
        <v>60</v>
      </c>
      <c r="E50" s="16" t="n">
        <v>49</v>
      </c>
      <c r="F50" s="49" t="n">
        <v>401.3</v>
      </c>
      <c r="G50" s="49" t="n">
        <v>24519.6</v>
      </c>
      <c r="H50" s="45" t="n">
        <v>0.75</v>
      </c>
      <c r="I50" s="30" t="n">
        <v>18389.7</v>
      </c>
      <c r="J50" s="14" t="n">
        <v>1274</v>
      </c>
      <c r="K50" s="30" t="n">
        <v>19663.7</v>
      </c>
      <c r="L50" s="14"/>
    </row>
    <row r="51" customFormat="false" ht="18.6" hidden="false" customHeight="true" outlineLevel="0" collapsed="false">
      <c r="A51" s="14" t="n">
        <v>65</v>
      </c>
      <c r="B51" s="15" t="n">
        <v>8</v>
      </c>
      <c r="C51" s="16" t="s">
        <v>53</v>
      </c>
      <c r="D51" s="16" t="s">
        <v>61</v>
      </c>
      <c r="E51" s="16" t="n">
        <v>49</v>
      </c>
      <c r="F51" s="49" t="n">
        <v>401.3</v>
      </c>
      <c r="G51" s="49" t="n">
        <v>24519.6</v>
      </c>
      <c r="H51" s="45" t="n">
        <v>0.75</v>
      </c>
      <c r="I51" s="30" t="n">
        <v>18389.7</v>
      </c>
      <c r="J51" s="14" t="n">
        <v>1274</v>
      </c>
      <c r="K51" s="30" t="n">
        <v>19663.7</v>
      </c>
      <c r="L51" s="14"/>
    </row>
    <row r="52" customFormat="false" ht="18.6" hidden="false" customHeight="true" outlineLevel="0" collapsed="false">
      <c r="A52" s="14" t="n">
        <v>66</v>
      </c>
      <c r="B52" s="15" t="n">
        <v>9</v>
      </c>
      <c r="C52" s="16" t="s">
        <v>53</v>
      </c>
      <c r="D52" s="16" t="s">
        <v>62</v>
      </c>
      <c r="E52" s="16" t="n">
        <v>50</v>
      </c>
      <c r="F52" s="49" t="n">
        <v>401.3</v>
      </c>
      <c r="G52" s="49" t="n">
        <v>25020</v>
      </c>
      <c r="H52" s="45" t="n">
        <v>0.75</v>
      </c>
      <c r="I52" s="30" t="n">
        <v>18765</v>
      </c>
      <c r="J52" s="14" t="n">
        <v>1300</v>
      </c>
      <c r="K52" s="30" t="n">
        <v>20065</v>
      </c>
      <c r="L52" s="14"/>
    </row>
    <row r="53" customFormat="false" ht="18.6" hidden="false" customHeight="true" outlineLevel="0" collapsed="false">
      <c r="A53" s="14" t="n">
        <v>67</v>
      </c>
      <c r="B53" s="15" t="n">
        <v>10</v>
      </c>
      <c r="C53" s="16" t="s">
        <v>53</v>
      </c>
      <c r="D53" s="16" t="s">
        <v>63</v>
      </c>
      <c r="E53" s="16" t="n">
        <v>49</v>
      </c>
      <c r="F53" s="49" t="n">
        <v>401.3</v>
      </c>
      <c r="G53" s="49" t="n">
        <v>24519.6</v>
      </c>
      <c r="H53" s="45" t="n">
        <v>0.75</v>
      </c>
      <c r="I53" s="30" t="n">
        <v>18389.7</v>
      </c>
      <c r="J53" s="14" t="n">
        <v>1274</v>
      </c>
      <c r="K53" s="30" t="n">
        <v>19663.7</v>
      </c>
      <c r="L53" s="14"/>
    </row>
    <row r="54" s="48" customFormat="true" ht="18.6" hidden="false" customHeight="true" outlineLevel="0" collapsed="false">
      <c r="A54" s="42"/>
      <c r="B54" s="42"/>
      <c r="C54" s="39"/>
      <c r="D54" s="39"/>
      <c r="E54" s="39" t="n">
        <f aca="false">SUM(E44:E53)</f>
        <v>484</v>
      </c>
      <c r="F54" s="41"/>
      <c r="G54" s="41" t="n">
        <f aca="false">SUM(G44:G53)</f>
        <v>226247.6</v>
      </c>
      <c r="H54" s="42"/>
      <c r="I54" s="40" t="n">
        <f aca="false">SUM(I44:I53)</f>
        <v>169685.7</v>
      </c>
      <c r="J54" s="42" t="n">
        <v>12584</v>
      </c>
      <c r="K54" s="40" t="n">
        <v>182269.7</v>
      </c>
      <c r="L54" s="42"/>
    </row>
    <row r="55" customFormat="false" ht="18.6" hidden="false" customHeight="true" outlineLevel="0" collapsed="false">
      <c r="A55" s="14" t="n">
        <v>68</v>
      </c>
      <c r="B55" s="15" t="n">
        <v>1</v>
      </c>
      <c r="C55" s="16" t="s">
        <v>64</v>
      </c>
      <c r="D55" s="50" t="s">
        <v>65</v>
      </c>
      <c r="E55" s="51" t="n">
        <v>45</v>
      </c>
      <c r="F55" s="52" t="n">
        <v>342.13</v>
      </c>
      <c r="G55" s="53" t="n">
        <v>18967.5</v>
      </c>
      <c r="H55" s="21" t="n">
        <v>0.75</v>
      </c>
      <c r="I55" s="54" t="n">
        <v>14225.625</v>
      </c>
      <c r="J55" s="55" t="n">
        <v>1170</v>
      </c>
      <c r="K55" s="54" t="n">
        <v>15395.625</v>
      </c>
      <c r="L55" s="56"/>
    </row>
    <row r="56" customFormat="false" ht="18.6" hidden="false" customHeight="true" outlineLevel="0" collapsed="false">
      <c r="A56" s="14" t="n">
        <v>69</v>
      </c>
      <c r="B56" s="15" t="n">
        <v>2</v>
      </c>
      <c r="C56" s="16" t="s">
        <v>64</v>
      </c>
      <c r="D56" s="50" t="s">
        <v>66</v>
      </c>
      <c r="E56" s="51" t="n">
        <v>45</v>
      </c>
      <c r="F56" s="52" t="n">
        <v>342.13</v>
      </c>
      <c r="G56" s="53" t="n">
        <v>18967.5</v>
      </c>
      <c r="H56" s="21" t="n">
        <v>0.75</v>
      </c>
      <c r="I56" s="54" t="n">
        <v>14225.625</v>
      </c>
      <c r="J56" s="55" t="n">
        <v>1170</v>
      </c>
      <c r="K56" s="54" t="n">
        <v>15395.625</v>
      </c>
      <c r="L56" s="56"/>
    </row>
    <row r="57" customFormat="false" ht="18.6" hidden="false" customHeight="true" outlineLevel="0" collapsed="false">
      <c r="A57" s="14" t="n">
        <v>70</v>
      </c>
      <c r="B57" s="15" t="n">
        <v>3</v>
      </c>
      <c r="C57" s="16" t="s">
        <v>64</v>
      </c>
      <c r="D57" s="50" t="s">
        <v>67</v>
      </c>
      <c r="E57" s="51" t="n">
        <v>45</v>
      </c>
      <c r="F57" s="52" t="n">
        <v>342.13</v>
      </c>
      <c r="G57" s="53" t="n">
        <v>18967.5</v>
      </c>
      <c r="H57" s="21" t="n">
        <v>0.75</v>
      </c>
      <c r="I57" s="54" t="n">
        <v>14225.625</v>
      </c>
      <c r="J57" s="55" t="n">
        <v>1170</v>
      </c>
      <c r="K57" s="54" t="n">
        <v>15395.625</v>
      </c>
      <c r="L57" s="56"/>
    </row>
    <row r="58" s="27" customFormat="true" ht="18.6" hidden="false" customHeight="true" outlineLevel="0" collapsed="false">
      <c r="A58" s="26" t="n">
        <v>71</v>
      </c>
      <c r="B58" s="15" t="n">
        <v>4</v>
      </c>
      <c r="C58" s="24" t="s">
        <v>64</v>
      </c>
      <c r="D58" s="57" t="s">
        <v>68</v>
      </c>
      <c r="E58" s="51" t="n">
        <v>51</v>
      </c>
      <c r="F58" s="58" t="n">
        <v>342.13</v>
      </c>
      <c r="G58" s="53" t="n">
        <v>21496.5</v>
      </c>
      <c r="H58" s="21" t="n">
        <v>0.75</v>
      </c>
      <c r="I58" s="54" t="n">
        <v>16122.375</v>
      </c>
      <c r="J58" s="55" t="n">
        <v>1326</v>
      </c>
      <c r="K58" s="54" t="n">
        <v>17448.375</v>
      </c>
      <c r="L58" s="59"/>
    </row>
    <row r="59" s="27" customFormat="true" ht="18.6" hidden="false" customHeight="true" outlineLevel="0" collapsed="false">
      <c r="A59" s="26" t="n">
        <v>72</v>
      </c>
      <c r="B59" s="15" t="n">
        <v>5</v>
      </c>
      <c r="C59" s="24" t="s">
        <v>64</v>
      </c>
      <c r="D59" s="57" t="s">
        <v>69</v>
      </c>
      <c r="E59" s="51" t="n">
        <v>50</v>
      </c>
      <c r="F59" s="58" t="n">
        <v>305.38</v>
      </c>
      <c r="G59" s="53" t="n">
        <v>18625</v>
      </c>
      <c r="H59" s="21" t="n">
        <v>0.75</v>
      </c>
      <c r="I59" s="54" t="n">
        <v>13968.75</v>
      </c>
      <c r="J59" s="55" t="n">
        <v>1300</v>
      </c>
      <c r="K59" s="54" t="n">
        <v>15268.75</v>
      </c>
      <c r="L59" s="56"/>
    </row>
    <row r="60" customFormat="false" ht="18.6" hidden="false" customHeight="true" outlineLevel="0" collapsed="false">
      <c r="A60" s="14" t="n">
        <v>73</v>
      </c>
      <c r="B60" s="15" t="n">
        <v>6</v>
      </c>
      <c r="C60" s="16" t="s">
        <v>64</v>
      </c>
      <c r="D60" s="57" t="s">
        <v>70</v>
      </c>
      <c r="E60" s="51" t="n">
        <v>50</v>
      </c>
      <c r="F60" s="58" t="n">
        <v>305.38</v>
      </c>
      <c r="G60" s="53" t="n">
        <v>18625</v>
      </c>
      <c r="H60" s="21" t="n">
        <v>0.75</v>
      </c>
      <c r="I60" s="54" t="n">
        <v>13968.75</v>
      </c>
      <c r="J60" s="55" t="n">
        <v>1300</v>
      </c>
      <c r="K60" s="54" t="n">
        <v>15268.75</v>
      </c>
      <c r="L60" s="60"/>
    </row>
    <row r="61" customFormat="false" ht="18.6" hidden="false" customHeight="true" outlineLevel="0" collapsed="false">
      <c r="A61" s="14" t="n">
        <v>74</v>
      </c>
      <c r="B61" s="15" t="n">
        <v>7</v>
      </c>
      <c r="C61" s="16" t="s">
        <v>64</v>
      </c>
      <c r="D61" s="57" t="s">
        <v>71</v>
      </c>
      <c r="E61" s="61" t="n">
        <v>52</v>
      </c>
      <c r="F61" s="58" t="n">
        <v>305.38</v>
      </c>
      <c r="G61" s="53" t="n">
        <v>19370</v>
      </c>
      <c r="H61" s="21" t="n">
        <v>0.75</v>
      </c>
      <c r="I61" s="54" t="n">
        <v>14527.5</v>
      </c>
      <c r="J61" s="62" t="n">
        <v>1352</v>
      </c>
      <c r="K61" s="54" t="n">
        <v>15879.5</v>
      </c>
      <c r="L61" s="56"/>
    </row>
    <row r="62" customFormat="false" ht="18.6" hidden="false" customHeight="true" outlineLevel="0" collapsed="false">
      <c r="A62" s="14" t="n">
        <v>75</v>
      </c>
      <c r="B62" s="15" t="n">
        <v>8</v>
      </c>
      <c r="C62" s="16" t="s">
        <v>64</v>
      </c>
      <c r="D62" s="57" t="s">
        <v>72</v>
      </c>
      <c r="E62" s="51" t="n">
        <v>47</v>
      </c>
      <c r="F62" s="58" t="n">
        <v>305.38</v>
      </c>
      <c r="G62" s="53" t="n">
        <v>17507.5</v>
      </c>
      <c r="H62" s="21" t="n">
        <v>0.75</v>
      </c>
      <c r="I62" s="54" t="n">
        <v>13130.625</v>
      </c>
      <c r="J62" s="55" t="n">
        <v>1222</v>
      </c>
      <c r="K62" s="54" t="n">
        <v>14352.625</v>
      </c>
      <c r="L62" s="56"/>
    </row>
    <row r="63" customFormat="false" ht="18.6" hidden="false" customHeight="true" outlineLevel="0" collapsed="false">
      <c r="A63" s="14" t="n">
        <v>76</v>
      </c>
      <c r="B63" s="15" t="n">
        <v>9</v>
      </c>
      <c r="C63" s="16" t="s">
        <v>64</v>
      </c>
      <c r="D63" s="57" t="s">
        <v>73</v>
      </c>
      <c r="E63" s="51" t="n">
        <v>48</v>
      </c>
      <c r="F63" s="58" t="n">
        <v>305.38</v>
      </c>
      <c r="G63" s="53" t="n">
        <v>17880</v>
      </c>
      <c r="H63" s="21" t="n">
        <v>0.75</v>
      </c>
      <c r="I63" s="54" t="n">
        <v>13410</v>
      </c>
      <c r="J63" s="55" t="n">
        <v>1248</v>
      </c>
      <c r="K63" s="54" t="n">
        <v>14658</v>
      </c>
      <c r="L63" s="56"/>
    </row>
    <row r="64" customFormat="false" ht="18.6" hidden="false" customHeight="true" outlineLevel="0" collapsed="false">
      <c r="A64" s="14" t="n">
        <v>77</v>
      </c>
      <c r="B64" s="15" t="n">
        <v>10</v>
      </c>
      <c r="C64" s="16" t="s">
        <v>64</v>
      </c>
      <c r="D64" s="63" t="s">
        <v>74</v>
      </c>
      <c r="E64" s="64" t="n">
        <v>43</v>
      </c>
      <c r="F64" s="65" t="n">
        <v>305.38</v>
      </c>
      <c r="G64" s="66" t="n">
        <v>16017.5</v>
      </c>
      <c r="H64" s="67" t="n">
        <v>0.75</v>
      </c>
      <c r="I64" s="68" t="n">
        <v>12013.125</v>
      </c>
      <c r="J64" s="69" t="n">
        <v>1118</v>
      </c>
      <c r="K64" s="68" t="n">
        <v>13131.125</v>
      </c>
      <c r="L64" s="70"/>
    </row>
    <row r="65" customFormat="false" ht="18.6" hidden="false" customHeight="true" outlineLevel="0" collapsed="false">
      <c r="A65" s="14" t="n">
        <v>78</v>
      </c>
      <c r="B65" s="15" t="n">
        <v>11</v>
      </c>
      <c r="C65" s="16" t="s">
        <v>64</v>
      </c>
      <c r="D65" s="57" t="s">
        <v>75</v>
      </c>
      <c r="E65" s="51" t="n">
        <v>45</v>
      </c>
      <c r="F65" s="58" t="n">
        <v>305.38</v>
      </c>
      <c r="G65" s="53" t="n">
        <v>16762.5</v>
      </c>
      <c r="H65" s="21" t="n">
        <v>0.75</v>
      </c>
      <c r="I65" s="54" t="n">
        <v>12571.875</v>
      </c>
      <c r="J65" s="55" t="n">
        <v>1170</v>
      </c>
      <c r="K65" s="54" t="n">
        <v>13741.875</v>
      </c>
      <c r="L65" s="56"/>
    </row>
    <row r="66" customFormat="false" ht="18.6" hidden="false" customHeight="true" outlineLevel="0" collapsed="false">
      <c r="A66" s="14" t="n">
        <v>79</v>
      </c>
      <c r="B66" s="15" t="n">
        <v>12</v>
      </c>
      <c r="C66" s="16" t="s">
        <v>64</v>
      </c>
      <c r="D66" s="50" t="s">
        <v>76</v>
      </c>
      <c r="E66" s="51" t="n">
        <v>42</v>
      </c>
      <c r="F66" s="58" t="n">
        <v>305.38</v>
      </c>
      <c r="G66" s="53" t="n">
        <v>15645</v>
      </c>
      <c r="H66" s="21" t="n">
        <v>0.75</v>
      </c>
      <c r="I66" s="54" t="n">
        <v>11733.75</v>
      </c>
      <c r="J66" s="55" t="n">
        <v>1092</v>
      </c>
      <c r="K66" s="54" t="n">
        <v>12825.75</v>
      </c>
      <c r="L66" s="56"/>
    </row>
    <row r="67" customFormat="false" ht="18.6" hidden="false" customHeight="true" outlineLevel="0" collapsed="false">
      <c r="A67" s="14" t="n">
        <v>80</v>
      </c>
      <c r="B67" s="15" t="n">
        <v>13</v>
      </c>
      <c r="C67" s="16" t="s">
        <v>64</v>
      </c>
      <c r="D67" s="71" t="s">
        <v>77</v>
      </c>
      <c r="E67" s="64" t="n">
        <v>43</v>
      </c>
      <c r="F67" s="65" t="n">
        <v>305.38</v>
      </c>
      <c r="G67" s="66" t="n">
        <v>16017.5</v>
      </c>
      <c r="H67" s="67" t="n">
        <v>0.75</v>
      </c>
      <c r="I67" s="68" t="n">
        <v>12013.125</v>
      </c>
      <c r="J67" s="69" t="n">
        <v>1118</v>
      </c>
      <c r="K67" s="68" t="n">
        <v>13131.125</v>
      </c>
      <c r="L67" s="70"/>
    </row>
    <row r="68" customFormat="false" ht="18.6" hidden="false" customHeight="true" outlineLevel="0" collapsed="false">
      <c r="A68" s="14" t="n">
        <v>81</v>
      </c>
      <c r="B68" s="15" t="n">
        <v>14</v>
      </c>
      <c r="C68" s="16" t="s">
        <v>64</v>
      </c>
      <c r="D68" s="50" t="s">
        <v>78</v>
      </c>
      <c r="E68" s="51" t="n">
        <v>44</v>
      </c>
      <c r="F68" s="58" t="n">
        <v>305.38</v>
      </c>
      <c r="G68" s="53" t="n">
        <v>16390</v>
      </c>
      <c r="H68" s="21" t="n">
        <v>0.75</v>
      </c>
      <c r="I68" s="54" t="n">
        <v>12292.5</v>
      </c>
      <c r="J68" s="55" t="n">
        <v>1144</v>
      </c>
      <c r="K68" s="54" t="n">
        <v>13436.5</v>
      </c>
      <c r="L68" s="56"/>
    </row>
    <row r="69" customFormat="false" ht="18.6" hidden="false" customHeight="true" outlineLevel="0" collapsed="false">
      <c r="A69" s="14" t="n">
        <v>82</v>
      </c>
      <c r="B69" s="15" t="n">
        <v>15</v>
      </c>
      <c r="C69" s="16" t="s">
        <v>64</v>
      </c>
      <c r="D69" s="50" t="s">
        <v>79</v>
      </c>
      <c r="E69" s="51" t="n">
        <v>43</v>
      </c>
      <c r="F69" s="58" t="n">
        <v>305.38</v>
      </c>
      <c r="G69" s="53" t="n">
        <v>16017.5</v>
      </c>
      <c r="H69" s="21" t="n">
        <v>0.75</v>
      </c>
      <c r="I69" s="54" t="n">
        <v>12013.125</v>
      </c>
      <c r="J69" s="55" t="n">
        <v>1118</v>
      </c>
      <c r="K69" s="54" t="n">
        <v>13131.125</v>
      </c>
      <c r="L69" s="56"/>
    </row>
    <row r="70" customFormat="false" ht="18.6" hidden="false" customHeight="true" outlineLevel="0" collapsed="false">
      <c r="A70" s="14" t="n">
        <v>83</v>
      </c>
      <c r="B70" s="15" t="n">
        <v>16</v>
      </c>
      <c r="C70" s="16" t="s">
        <v>64</v>
      </c>
      <c r="D70" s="50" t="s">
        <v>80</v>
      </c>
      <c r="E70" s="51" t="n">
        <v>41</v>
      </c>
      <c r="F70" s="58" t="n">
        <v>305.38</v>
      </c>
      <c r="G70" s="53" t="n">
        <v>15272.5</v>
      </c>
      <c r="H70" s="21" t="n">
        <v>0.75</v>
      </c>
      <c r="I70" s="54" t="n">
        <v>11454.375</v>
      </c>
      <c r="J70" s="55" t="n">
        <v>1066</v>
      </c>
      <c r="K70" s="54" t="n">
        <v>12520.375</v>
      </c>
      <c r="L70" s="72"/>
    </row>
    <row r="71" s="48" customFormat="true" ht="18.6" hidden="false" customHeight="true" outlineLevel="0" collapsed="false">
      <c r="A71" s="42"/>
      <c r="B71" s="42"/>
      <c r="C71" s="39"/>
      <c r="D71" s="39"/>
      <c r="E71" s="39" t="n">
        <f aca="false">SUM(E55:E70)</f>
        <v>734</v>
      </c>
      <c r="F71" s="41"/>
      <c r="G71" s="41" t="n">
        <f aca="false">SUM(G55:G70)</f>
        <v>282529</v>
      </c>
      <c r="H71" s="42"/>
      <c r="I71" s="40" t="n">
        <f aca="false">SUM(I55:I70)</f>
        <v>211896.75</v>
      </c>
      <c r="J71" s="42" t="n">
        <f aca="false">SUM(J55:J70)</f>
        <v>19084</v>
      </c>
      <c r="K71" s="40" t="n">
        <f aca="false">SUM(K55:K70)</f>
        <v>230980.75</v>
      </c>
      <c r="L71" s="42"/>
    </row>
    <row r="72" customFormat="false" ht="18.6" hidden="false" customHeight="true" outlineLevel="0" collapsed="false">
      <c r="A72" s="14" t="n">
        <v>32</v>
      </c>
      <c r="B72" s="15" t="n">
        <v>1</v>
      </c>
      <c r="C72" s="16" t="s">
        <v>81</v>
      </c>
      <c r="D72" s="73" t="s">
        <v>82</v>
      </c>
      <c r="E72" s="14" t="n">
        <v>29</v>
      </c>
      <c r="F72" s="74" t="n">
        <v>292.5</v>
      </c>
      <c r="G72" s="75" t="n">
        <v>10614</v>
      </c>
      <c r="H72" s="45" t="n">
        <v>0.75</v>
      </c>
      <c r="I72" s="76" t="n">
        <f aca="false">G72*H72</f>
        <v>7960.5</v>
      </c>
      <c r="J72" s="77" t="n">
        <v>522</v>
      </c>
      <c r="K72" s="14" t="n">
        <v>8482.5</v>
      </c>
      <c r="L72" s="14"/>
    </row>
    <row r="73" customFormat="false" ht="18.6" hidden="false" customHeight="true" outlineLevel="0" collapsed="false">
      <c r="A73" s="14" t="n">
        <v>33</v>
      </c>
      <c r="B73" s="15" t="n">
        <v>2</v>
      </c>
      <c r="C73" s="16" t="s">
        <v>81</v>
      </c>
      <c r="D73" s="73" t="s">
        <v>83</v>
      </c>
      <c r="E73" s="14" t="n">
        <v>28</v>
      </c>
      <c r="F73" s="30" t="n">
        <v>292.5</v>
      </c>
      <c r="G73" s="75" t="n">
        <v>10248</v>
      </c>
      <c r="H73" s="45" t="n">
        <v>0.75</v>
      </c>
      <c r="I73" s="76" t="n">
        <f aca="false">G73*H73</f>
        <v>7686</v>
      </c>
      <c r="J73" s="77" t="n">
        <v>504</v>
      </c>
      <c r="K73" s="77" t="n">
        <v>8190</v>
      </c>
      <c r="L73" s="14"/>
    </row>
    <row r="74" customFormat="false" ht="18.6" hidden="false" customHeight="true" outlineLevel="0" collapsed="false">
      <c r="A74" s="14" t="n">
        <v>34</v>
      </c>
      <c r="B74" s="15" t="n">
        <v>3</v>
      </c>
      <c r="C74" s="16" t="s">
        <v>81</v>
      </c>
      <c r="D74" s="73" t="s">
        <v>84</v>
      </c>
      <c r="E74" s="14" t="n">
        <v>34</v>
      </c>
      <c r="F74" s="30" t="n">
        <v>268.5</v>
      </c>
      <c r="G74" s="75" t="n">
        <v>11356</v>
      </c>
      <c r="H74" s="45" t="n">
        <v>0.75</v>
      </c>
      <c r="I74" s="76" t="n">
        <f aca="false">G74*H74</f>
        <v>8517</v>
      </c>
      <c r="J74" s="77" t="n">
        <v>612</v>
      </c>
      <c r="K74" s="77" t="n">
        <v>9129</v>
      </c>
      <c r="L74" s="14"/>
    </row>
    <row r="75" s="27" customFormat="true" ht="18.6" hidden="false" customHeight="true" outlineLevel="0" collapsed="false">
      <c r="A75" s="26" t="n">
        <v>35</v>
      </c>
      <c r="B75" s="15" t="n">
        <v>4</v>
      </c>
      <c r="C75" s="24" t="s">
        <v>81</v>
      </c>
      <c r="D75" s="73" t="s">
        <v>85</v>
      </c>
      <c r="E75" s="14" t="n">
        <v>34</v>
      </c>
      <c r="F75" s="30" t="n">
        <v>237</v>
      </c>
      <c r="G75" s="75" t="n">
        <v>9928</v>
      </c>
      <c r="H75" s="45" t="n">
        <v>0.75</v>
      </c>
      <c r="I75" s="78" t="n">
        <f aca="false">G75*H75</f>
        <v>7446</v>
      </c>
      <c r="J75" s="79" t="n">
        <v>612</v>
      </c>
      <c r="K75" s="77" t="n">
        <v>8058</v>
      </c>
      <c r="L75" s="26"/>
    </row>
    <row r="76" s="27" customFormat="true" ht="18.6" hidden="false" customHeight="true" outlineLevel="0" collapsed="false">
      <c r="A76" s="26" t="n">
        <v>36</v>
      </c>
      <c r="B76" s="15" t="n">
        <v>5</v>
      </c>
      <c r="C76" s="24" t="s">
        <v>81</v>
      </c>
      <c r="D76" s="73" t="s">
        <v>86</v>
      </c>
      <c r="E76" s="14" t="n">
        <v>29</v>
      </c>
      <c r="F76" s="30" t="n">
        <v>324.45</v>
      </c>
      <c r="G76" s="75" t="n">
        <v>11849.4</v>
      </c>
      <c r="H76" s="45" t="n">
        <v>0.75</v>
      </c>
      <c r="I76" s="76" t="n">
        <f aca="false">G76*H76</f>
        <v>8887.05</v>
      </c>
      <c r="J76" s="77" t="n">
        <v>522</v>
      </c>
      <c r="K76" s="77" t="n">
        <v>9409.05</v>
      </c>
      <c r="L76" s="26"/>
    </row>
    <row r="77" customFormat="false" ht="18.6" hidden="false" customHeight="true" outlineLevel="0" collapsed="false">
      <c r="A77" s="14" t="n">
        <v>37</v>
      </c>
      <c r="B77" s="15" t="n">
        <v>6</v>
      </c>
      <c r="C77" s="16" t="s">
        <v>81</v>
      </c>
      <c r="D77" s="73" t="s">
        <v>87</v>
      </c>
      <c r="E77" s="14" t="n">
        <v>30</v>
      </c>
      <c r="F77" s="30" t="n">
        <v>324.45</v>
      </c>
      <c r="G77" s="75" t="n">
        <v>12258</v>
      </c>
      <c r="H77" s="45" t="n">
        <v>0.75</v>
      </c>
      <c r="I77" s="76" t="n">
        <f aca="false">G77*H77</f>
        <v>9193.5</v>
      </c>
      <c r="J77" s="77" t="n">
        <v>540</v>
      </c>
      <c r="K77" s="77" t="n">
        <v>9733.5</v>
      </c>
      <c r="L77" s="14"/>
    </row>
    <row r="78" customFormat="false" ht="18.6" hidden="false" customHeight="true" outlineLevel="0" collapsed="false">
      <c r="A78" s="14" t="n">
        <v>38</v>
      </c>
      <c r="B78" s="15" t="n">
        <v>7</v>
      </c>
      <c r="C78" s="16" t="s">
        <v>81</v>
      </c>
      <c r="D78" s="73" t="s">
        <v>88</v>
      </c>
      <c r="E78" s="14" t="n">
        <v>32</v>
      </c>
      <c r="F78" s="30" t="n">
        <v>346.65</v>
      </c>
      <c r="G78" s="75" t="n">
        <v>14022.4</v>
      </c>
      <c r="H78" s="45" t="n">
        <v>0.75</v>
      </c>
      <c r="I78" s="76" t="n">
        <f aca="false">G78*H78</f>
        <v>10516.8</v>
      </c>
      <c r="J78" s="77" t="n">
        <v>576</v>
      </c>
      <c r="K78" s="77" t="n">
        <v>11092.8</v>
      </c>
      <c r="L78" s="14"/>
    </row>
    <row r="79" customFormat="false" ht="18.6" hidden="false" customHeight="true" outlineLevel="0" collapsed="false">
      <c r="A79" s="14" t="n">
        <v>39</v>
      </c>
      <c r="B79" s="15" t="n">
        <v>8</v>
      </c>
      <c r="C79" s="16" t="s">
        <v>81</v>
      </c>
      <c r="D79" s="73" t="s">
        <v>89</v>
      </c>
      <c r="E79" s="14" t="n">
        <v>23</v>
      </c>
      <c r="F79" s="30" t="n">
        <v>274.5</v>
      </c>
      <c r="G79" s="80" t="n">
        <v>7866</v>
      </c>
      <c r="H79" s="45" t="n">
        <v>0.75</v>
      </c>
      <c r="I79" s="76" t="n">
        <f aca="false">G79*H79</f>
        <v>5899.5</v>
      </c>
      <c r="J79" s="77" t="n">
        <v>414</v>
      </c>
      <c r="K79" s="77" t="n">
        <v>6313.5</v>
      </c>
      <c r="L79" s="14"/>
    </row>
    <row r="80" s="27" customFormat="true" ht="18.6" hidden="false" customHeight="true" outlineLevel="0" collapsed="false">
      <c r="A80" s="26" t="n">
        <v>40</v>
      </c>
      <c r="B80" s="81" t="n">
        <v>9</v>
      </c>
      <c r="C80" s="24" t="s">
        <v>81</v>
      </c>
      <c r="D80" s="73" t="s">
        <v>90</v>
      </c>
      <c r="E80" s="14" t="n">
        <v>24</v>
      </c>
      <c r="F80" s="30" t="n">
        <v>274.5</v>
      </c>
      <c r="G80" s="75" t="n">
        <v>8208</v>
      </c>
      <c r="H80" s="45" t="n">
        <v>0.75</v>
      </c>
      <c r="I80" s="76" t="n">
        <f aca="false">G80*H80</f>
        <v>6156</v>
      </c>
      <c r="J80" s="77" t="n">
        <v>432</v>
      </c>
      <c r="K80" s="77" t="n">
        <v>6588</v>
      </c>
      <c r="L80" s="26"/>
    </row>
    <row r="81" customFormat="false" ht="18.6" hidden="false" customHeight="true" outlineLevel="0" collapsed="false">
      <c r="A81" s="14" t="n">
        <v>41</v>
      </c>
      <c r="B81" s="15" t="n">
        <v>10</v>
      </c>
      <c r="C81" s="16" t="s">
        <v>81</v>
      </c>
      <c r="D81" s="73" t="s">
        <v>91</v>
      </c>
      <c r="E81" s="14" t="n">
        <v>24</v>
      </c>
      <c r="F81" s="30" t="n">
        <v>274.5</v>
      </c>
      <c r="G81" s="75" t="n">
        <v>8208</v>
      </c>
      <c r="H81" s="45" t="n">
        <v>0.75</v>
      </c>
      <c r="I81" s="76" t="n">
        <f aca="false">G81*H81</f>
        <v>6156</v>
      </c>
      <c r="J81" s="77" t="n">
        <v>432</v>
      </c>
      <c r="K81" s="77" t="n">
        <v>6588</v>
      </c>
      <c r="L81" s="14"/>
    </row>
    <row r="82" customFormat="false" ht="18.6" hidden="false" customHeight="true" outlineLevel="0" collapsed="false">
      <c r="A82" s="14" t="n">
        <v>42</v>
      </c>
      <c r="B82" s="15" t="n">
        <v>11</v>
      </c>
      <c r="C82" s="16" t="s">
        <v>81</v>
      </c>
      <c r="D82" s="73" t="s">
        <v>92</v>
      </c>
      <c r="E82" s="14" t="n">
        <v>29</v>
      </c>
      <c r="F82" s="30" t="n">
        <v>338.1</v>
      </c>
      <c r="G82" s="75" t="n">
        <v>12377.2</v>
      </c>
      <c r="H82" s="45" t="n">
        <v>0.75</v>
      </c>
      <c r="I82" s="76" t="n">
        <f aca="false">G82*H82</f>
        <v>9282.9</v>
      </c>
      <c r="J82" s="77" t="n">
        <v>522</v>
      </c>
      <c r="K82" s="77" t="n">
        <v>9804.9</v>
      </c>
      <c r="L82" s="14"/>
    </row>
    <row r="83" customFormat="false" ht="18.6" hidden="false" customHeight="true" outlineLevel="0" collapsed="false">
      <c r="A83" s="14" t="n">
        <v>43</v>
      </c>
      <c r="B83" s="15" t="n">
        <v>12</v>
      </c>
      <c r="C83" s="16" t="s">
        <v>81</v>
      </c>
      <c r="D83" s="73" t="s">
        <v>93</v>
      </c>
      <c r="E83" s="14" t="n">
        <v>30</v>
      </c>
      <c r="F83" s="30" t="n">
        <v>338.1</v>
      </c>
      <c r="G83" s="75" t="n">
        <v>12804</v>
      </c>
      <c r="H83" s="45" t="n">
        <v>0.75</v>
      </c>
      <c r="I83" s="76" t="n">
        <f aca="false">G83*H83</f>
        <v>9603</v>
      </c>
      <c r="J83" s="77" t="n">
        <v>540</v>
      </c>
      <c r="K83" s="77" t="n">
        <v>10143</v>
      </c>
      <c r="L83" s="14"/>
    </row>
    <row r="84" customFormat="false" ht="18.6" hidden="false" customHeight="true" outlineLevel="0" collapsed="false">
      <c r="A84" s="14" t="n">
        <v>44</v>
      </c>
      <c r="B84" s="15" t="n">
        <v>13</v>
      </c>
      <c r="C84" s="16" t="s">
        <v>81</v>
      </c>
      <c r="D84" s="73" t="s">
        <v>94</v>
      </c>
      <c r="E84" s="14" t="n">
        <v>36</v>
      </c>
      <c r="F84" s="30" t="n">
        <v>302.25</v>
      </c>
      <c r="G84" s="75" t="n">
        <v>13644</v>
      </c>
      <c r="H84" s="45" t="n">
        <v>0.75</v>
      </c>
      <c r="I84" s="76" t="n">
        <f aca="false">G84*H84</f>
        <v>10233</v>
      </c>
      <c r="J84" s="77" t="n">
        <v>648</v>
      </c>
      <c r="K84" s="77" t="n">
        <v>10881</v>
      </c>
      <c r="L84" s="14"/>
    </row>
    <row r="85" s="48" customFormat="true" ht="18.6" hidden="false" customHeight="true" outlineLevel="0" collapsed="false">
      <c r="A85" s="42"/>
      <c r="B85" s="42"/>
      <c r="C85" s="39"/>
      <c r="D85" s="39"/>
      <c r="E85" s="39" t="n">
        <f aca="false">SUM(E72:E84)</f>
        <v>382</v>
      </c>
      <c r="F85" s="41"/>
      <c r="G85" s="82" t="n">
        <f aca="false">SUM(G72:G84)</f>
        <v>143383</v>
      </c>
      <c r="H85" s="42"/>
      <c r="I85" s="40" t="n">
        <f aca="false">SUM(I72:I84)</f>
        <v>107537.25</v>
      </c>
      <c r="J85" s="40" t="n">
        <f aca="false">SUM(J72:J84)</f>
        <v>6876</v>
      </c>
      <c r="K85" s="40" t="n">
        <f aca="false">SUM(K72:K84)</f>
        <v>114413.25</v>
      </c>
      <c r="L85" s="42"/>
    </row>
    <row r="86" customFormat="false" ht="18.6" hidden="false" customHeight="true" outlineLevel="0" collapsed="false">
      <c r="A86" s="14" t="n">
        <v>90</v>
      </c>
      <c r="B86" s="15" t="n">
        <v>1</v>
      </c>
      <c r="C86" s="16" t="s">
        <v>95</v>
      </c>
      <c r="D86" s="16" t="s">
        <v>96</v>
      </c>
      <c r="E86" s="16" t="n">
        <v>43</v>
      </c>
      <c r="F86" s="49" t="n">
        <v>294.5</v>
      </c>
      <c r="G86" s="49" t="n">
        <v>15394</v>
      </c>
      <c r="H86" s="45" t="n">
        <v>0.75</v>
      </c>
      <c r="I86" s="30" t="n">
        <v>11545.5</v>
      </c>
      <c r="J86" s="14" t="n">
        <v>1118</v>
      </c>
      <c r="K86" s="30" t="n">
        <v>12663.5</v>
      </c>
      <c r="L86" s="14"/>
    </row>
    <row r="87" customFormat="false" ht="18.6" hidden="false" customHeight="true" outlineLevel="0" collapsed="false">
      <c r="A87" s="14" t="n">
        <v>91</v>
      </c>
      <c r="B87" s="15" t="n">
        <v>2</v>
      </c>
      <c r="C87" s="16" t="s">
        <v>95</v>
      </c>
      <c r="D87" s="16" t="s">
        <v>97</v>
      </c>
      <c r="E87" s="16" t="n">
        <v>44</v>
      </c>
      <c r="F87" s="49" t="n">
        <v>294.5</v>
      </c>
      <c r="G87" s="49" t="n">
        <v>15752</v>
      </c>
      <c r="H87" s="45" t="n">
        <v>0.75</v>
      </c>
      <c r="I87" s="30" t="n">
        <v>11814</v>
      </c>
      <c r="J87" s="14" t="n">
        <v>1144</v>
      </c>
      <c r="K87" s="30" t="n">
        <v>12958</v>
      </c>
      <c r="L87" s="14"/>
    </row>
    <row r="88" customFormat="false" ht="18.6" hidden="false" customHeight="true" outlineLevel="0" collapsed="false">
      <c r="A88" s="14" t="n">
        <v>92</v>
      </c>
      <c r="B88" s="15" t="n">
        <v>3</v>
      </c>
      <c r="C88" s="16" t="s">
        <v>95</v>
      </c>
      <c r="D88" s="16" t="s">
        <v>98</v>
      </c>
      <c r="E88" s="16" t="n">
        <v>44</v>
      </c>
      <c r="F88" s="49" t="n">
        <v>294.5</v>
      </c>
      <c r="G88" s="49" t="n">
        <v>15752</v>
      </c>
      <c r="H88" s="45" t="n">
        <v>0.75</v>
      </c>
      <c r="I88" s="30" t="n">
        <v>11814</v>
      </c>
      <c r="J88" s="14" t="n">
        <v>1144</v>
      </c>
      <c r="K88" s="30" t="n">
        <v>12958</v>
      </c>
      <c r="L88" s="14"/>
    </row>
    <row r="89" customFormat="false" ht="18.6" hidden="false" customHeight="true" outlineLevel="0" collapsed="false">
      <c r="A89" s="14" t="n">
        <v>93</v>
      </c>
      <c r="B89" s="15" t="n">
        <v>4</v>
      </c>
      <c r="C89" s="16" t="s">
        <v>95</v>
      </c>
      <c r="D89" s="16" t="s">
        <v>99</v>
      </c>
      <c r="E89" s="16" t="n">
        <v>45</v>
      </c>
      <c r="F89" s="49" t="n">
        <v>294.5</v>
      </c>
      <c r="G89" s="49" t="n">
        <v>16110</v>
      </c>
      <c r="H89" s="45" t="n">
        <v>0.75</v>
      </c>
      <c r="I89" s="30" t="n">
        <v>12082.5</v>
      </c>
      <c r="J89" s="14" t="n">
        <v>1170</v>
      </c>
      <c r="K89" s="30" t="n">
        <v>13252.5</v>
      </c>
      <c r="L89" s="14"/>
    </row>
    <row r="90" s="48" customFormat="true" ht="18.6" hidden="false" customHeight="true" outlineLevel="0" collapsed="false">
      <c r="A90" s="42"/>
      <c r="B90" s="42"/>
      <c r="C90" s="39"/>
      <c r="D90" s="39"/>
      <c r="E90" s="39" t="n">
        <f aca="false">SUM(E86:E89)</f>
        <v>176</v>
      </c>
      <c r="F90" s="41"/>
      <c r="G90" s="41" t="n">
        <f aca="false">SUM(G86:G89)</f>
        <v>63008</v>
      </c>
      <c r="H90" s="42"/>
      <c r="I90" s="40" t="n">
        <f aca="false">SUM(I86:I89)</f>
        <v>47256</v>
      </c>
      <c r="J90" s="42" t="n">
        <f aca="false">SUM(J86:J89)</f>
        <v>4576</v>
      </c>
      <c r="K90" s="40" t="n">
        <f aca="false">SUM(K86:K89)</f>
        <v>51832</v>
      </c>
      <c r="L90" s="42"/>
    </row>
    <row r="91" customFormat="false" ht="18.6" hidden="false" customHeight="true" outlineLevel="0" collapsed="false">
      <c r="A91" s="14" t="n">
        <v>94</v>
      </c>
      <c r="B91" s="15" t="n">
        <v>1</v>
      </c>
      <c r="C91" s="16" t="s">
        <v>100</v>
      </c>
      <c r="D91" s="16" t="s">
        <v>101</v>
      </c>
      <c r="E91" s="16" t="n">
        <v>32</v>
      </c>
      <c r="F91" s="49" t="n">
        <v>213.68</v>
      </c>
      <c r="G91" s="49" t="n">
        <v>8348.8</v>
      </c>
      <c r="H91" s="45" t="n">
        <v>0.75</v>
      </c>
      <c r="I91" s="30" t="n">
        <v>6261.6</v>
      </c>
      <c r="J91" s="14" t="n">
        <v>576</v>
      </c>
      <c r="K91" s="30" t="n">
        <v>6837.6</v>
      </c>
      <c r="L91" s="14"/>
    </row>
    <row r="92" customFormat="false" ht="18.6" hidden="false" customHeight="true" outlineLevel="0" collapsed="false">
      <c r="A92" s="14" t="n">
        <v>95</v>
      </c>
      <c r="B92" s="15" t="n">
        <v>2</v>
      </c>
      <c r="C92" s="16" t="s">
        <v>100</v>
      </c>
      <c r="D92" s="16" t="s">
        <v>102</v>
      </c>
      <c r="E92" s="16" t="n">
        <v>29</v>
      </c>
      <c r="F92" s="49" t="n">
        <v>213.68</v>
      </c>
      <c r="G92" s="49" t="n">
        <v>7566.1</v>
      </c>
      <c r="H92" s="45" t="n">
        <v>0.75</v>
      </c>
      <c r="I92" s="30" t="n">
        <v>5674.575</v>
      </c>
      <c r="J92" s="14" t="n">
        <v>522</v>
      </c>
      <c r="K92" s="30" t="n">
        <v>6196.575</v>
      </c>
      <c r="L92" s="14"/>
    </row>
    <row r="93" customFormat="false" ht="18.6" hidden="false" customHeight="true" outlineLevel="0" collapsed="false">
      <c r="A93" s="14" t="n">
        <v>96</v>
      </c>
      <c r="B93" s="15" t="n">
        <v>3</v>
      </c>
      <c r="C93" s="16" t="s">
        <v>100</v>
      </c>
      <c r="D93" s="16" t="s">
        <v>103</v>
      </c>
      <c r="E93" s="16" t="n">
        <v>30</v>
      </c>
      <c r="F93" s="49" t="n">
        <v>213.68</v>
      </c>
      <c r="G93" s="49" t="n">
        <v>7827</v>
      </c>
      <c r="H93" s="45" t="n">
        <v>0.75</v>
      </c>
      <c r="I93" s="30" t="n">
        <v>5870.25</v>
      </c>
      <c r="J93" s="14" t="n">
        <v>540</v>
      </c>
      <c r="K93" s="30" t="n">
        <v>6410.25</v>
      </c>
      <c r="L93" s="14"/>
    </row>
    <row r="94" customFormat="false" ht="18.6" hidden="false" customHeight="true" outlineLevel="0" collapsed="false">
      <c r="A94" s="14" t="n">
        <v>97</v>
      </c>
      <c r="B94" s="15" t="n">
        <v>4</v>
      </c>
      <c r="C94" s="16" t="s">
        <v>100</v>
      </c>
      <c r="D94" s="16" t="s">
        <v>104</v>
      </c>
      <c r="E94" s="16" t="n">
        <v>29</v>
      </c>
      <c r="F94" s="49" t="n">
        <v>213.68</v>
      </c>
      <c r="G94" s="49" t="n">
        <v>7566.1</v>
      </c>
      <c r="H94" s="45" t="n">
        <v>0.75</v>
      </c>
      <c r="I94" s="30" t="n">
        <v>5674.575</v>
      </c>
      <c r="J94" s="14" t="n">
        <v>522</v>
      </c>
      <c r="K94" s="30" t="n">
        <v>6196.575</v>
      </c>
      <c r="L94" s="14"/>
    </row>
    <row r="95" customFormat="false" ht="18.6" hidden="false" customHeight="true" outlineLevel="0" collapsed="false">
      <c r="A95" s="14" t="n">
        <v>98</v>
      </c>
      <c r="B95" s="15" t="n">
        <v>5</v>
      </c>
      <c r="C95" s="16" t="s">
        <v>100</v>
      </c>
      <c r="D95" s="16" t="s">
        <v>105</v>
      </c>
      <c r="E95" s="16" t="n">
        <v>28</v>
      </c>
      <c r="F95" s="49" t="n">
        <v>213.68</v>
      </c>
      <c r="G95" s="49" t="n">
        <v>7305.2</v>
      </c>
      <c r="H95" s="45" t="n">
        <v>0.75</v>
      </c>
      <c r="I95" s="30" t="n">
        <v>5478.9</v>
      </c>
      <c r="J95" s="14" t="n">
        <v>504</v>
      </c>
      <c r="K95" s="30" t="n">
        <v>5982.9</v>
      </c>
      <c r="L95" s="14"/>
    </row>
    <row r="96" customFormat="false" ht="18.6" hidden="false" customHeight="true" outlineLevel="0" collapsed="false">
      <c r="A96" s="14" t="n">
        <v>99</v>
      </c>
      <c r="B96" s="15" t="n">
        <v>6</v>
      </c>
      <c r="C96" s="16" t="s">
        <v>100</v>
      </c>
      <c r="D96" s="16" t="s">
        <v>106</v>
      </c>
      <c r="E96" s="16" t="n">
        <v>30</v>
      </c>
      <c r="F96" s="49" t="n">
        <v>213.68</v>
      </c>
      <c r="G96" s="49" t="n">
        <v>7827</v>
      </c>
      <c r="H96" s="45" t="n">
        <v>0.75</v>
      </c>
      <c r="I96" s="30" t="n">
        <v>5870.25</v>
      </c>
      <c r="J96" s="14" t="n">
        <v>540</v>
      </c>
      <c r="K96" s="30" t="n">
        <v>6410.25</v>
      </c>
      <c r="L96" s="14"/>
    </row>
    <row r="97" s="48" customFormat="true" ht="18.6" hidden="false" customHeight="true" outlineLevel="0" collapsed="false">
      <c r="A97" s="42"/>
      <c r="B97" s="42"/>
      <c r="C97" s="39"/>
      <c r="D97" s="39"/>
      <c r="E97" s="39" t="n">
        <f aca="false">SUM(E91:E96)</f>
        <v>178</v>
      </c>
      <c r="F97" s="41"/>
      <c r="G97" s="41" t="n">
        <f aca="false">SUM(G91:G96)</f>
        <v>46440.2</v>
      </c>
      <c r="H97" s="42"/>
      <c r="I97" s="40" t="n">
        <f aca="false">SUM(I91:I96)</f>
        <v>34830.15</v>
      </c>
      <c r="J97" s="42" t="n">
        <f aca="false">SUM(J91:J96)</f>
        <v>3204</v>
      </c>
      <c r="K97" s="40" t="n">
        <f aca="false">SUM(K91:K96)</f>
        <v>38034.15</v>
      </c>
      <c r="L97" s="42"/>
    </row>
    <row r="98" customFormat="false" ht="18.6" hidden="false" customHeight="true" outlineLevel="0" collapsed="false">
      <c r="A98" s="14" t="n">
        <v>102</v>
      </c>
      <c r="B98" s="15" t="n">
        <v>1</v>
      </c>
      <c r="C98" s="16" t="s">
        <v>107</v>
      </c>
      <c r="D98" s="16" t="s">
        <v>108</v>
      </c>
      <c r="E98" s="16" t="n">
        <v>36</v>
      </c>
      <c r="F98" s="49" t="n">
        <v>253.13</v>
      </c>
      <c r="G98" s="49" t="n">
        <v>11286</v>
      </c>
      <c r="H98" s="14" t="n">
        <v>0.75</v>
      </c>
      <c r="I98" s="30" t="n">
        <v>8464.5</v>
      </c>
      <c r="J98" s="14" t="n">
        <v>648</v>
      </c>
      <c r="K98" s="30" t="n">
        <v>9112.5</v>
      </c>
      <c r="L98" s="14"/>
    </row>
    <row r="99" customFormat="false" ht="18.6" hidden="false" customHeight="true" outlineLevel="0" collapsed="false">
      <c r="A99" s="14" t="n">
        <v>103</v>
      </c>
      <c r="B99" s="15" t="n">
        <v>2</v>
      </c>
      <c r="C99" s="16" t="s">
        <v>107</v>
      </c>
      <c r="D99" s="16" t="s">
        <v>109</v>
      </c>
      <c r="E99" s="16" t="n">
        <v>37</v>
      </c>
      <c r="F99" s="49" t="n">
        <v>253.13</v>
      </c>
      <c r="G99" s="49" t="n">
        <v>11599.5</v>
      </c>
      <c r="H99" s="14" t="n">
        <v>0.75</v>
      </c>
      <c r="I99" s="30" t="n">
        <v>8699.625</v>
      </c>
      <c r="J99" s="14" t="n">
        <v>666</v>
      </c>
      <c r="K99" s="30" t="n">
        <v>9365.625</v>
      </c>
      <c r="L99" s="14"/>
    </row>
    <row r="100" customFormat="false" ht="18.6" hidden="false" customHeight="true" outlineLevel="0" collapsed="false">
      <c r="A100" s="14" t="n">
        <v>104</v>
      </c>
      <c r="B100" s="15" t="n">
        <v>3</v>
      </c>
      <c r="C100" s="16" t="s">
        <v>107</v>
      </c>
      <c r="D100" s="16" t="s">
        <v>110</v>
      </c>
      <c r="E100" s="16" t="n">
        <v>41</v>
      </c>
      <c r="F100" s="49" t="n">
        <v>253.13</v>
      </c>
      <c r="G100" s="49" t="n">
        <v>12853.5</v>
      </c>
      <c r="H100" s="14" t="n">
        <v>0.75</v>
      </c>
      <c r="I100" s="30" t="n">
        <v>9640.125</v>
      </c>
      <c r="J100" s="14" t="n">
        <v>738</v>
      </c>
      <c r="K100" s="30" t="n">
        <v>10378.125</v>
      </c>
      <c r="L100" s="14"/>
    </row>
    <row r="101" customFormat="false" ht="18.6" hidden="false" customHeight="true" outlineLevel="0" collapsed="false">
      <c r="A101" s="14" t="n">
        <v>105</v>
      </c>
      <c r="B101" s="15" t="n">
        <v>4</v>
      </c>
      <c r="C101" s="16" t="s">
        <v>107</v>
      </c>
      <c r="D101" s="16" t="s">
        <v>111</v>
      </c>
      <c r="E101" s="16" t="n">
        <v>39</v>
      </c>
      <c r="F101" s="49" t="n">
        <v>253.13</v>
      </c>
      <c r="G101" s="49" t="n">
        <v>12226.5</v>
      </c>
      <c r="H101" s="14" t="n">
        <v>0.75</v>
      </c>
      <c r="I101" s="30" t="n">
        <v>9169.875</v>
      </c>
      <c r="J101" s="14" t="n">
        <v>702</v>
      </c>
      <c r="K101" s="30" t="n">
        <v>9871.875</v>
      </c>
      <c r="L101" s="14"/>
    </row>
    <row r="102" customFormat="false" ht="18.6" hidden="false" customHeight="true" outlineLevel="0" collapsed="false">
      <c r="A102" s="14" t="n">
        <v>106</v>
      </c>
      <c r="B102" s="15" t="n">
        <v>5</v>
      </c>
      <c r="C102" s="16" t="s">
        <v>107</v>
      </c>
      <c r="D102" s="16" t="s">
        <v>112</v>
      </c>
      <c r="E102" s="16" t="n">
        <v>36</v>
      </c>
      <c r="F102" s="49" t="n">
        <v>253.13</v>
      </c>
      <c r="G102" s="49" t="n">
        <v>11286</v>
      </c>
      <c r="H102" s="14" t="n">
        <v>0.75</v>
      </c>
      <c r="I102" s="30" t="n">
        <v>8464.5</v>
      </c>
      <c r="J102" s="14" t="n">
        <v>648</v>
      </c>
      <c r="K102" s="30" t="n">
        <v>9112.5</v>
      </c>
      <c r="L102" s="14"/>
    </row>
    <row r="103" customFormat="false" ht="18.6" hidden="false" customHeight="true" outlineLevel="0" collapsed="false">
      <c r="A103" s="14" t="n">
        <v>107</v>
      </c>
      <c r="B103" s="15" t="n">
        <v>6</v>
      </c>
      <c r="C103" s="16" t="s">
        <v>107</v>
      </c>
      <c r="D103" s="16" t="s">
        <v>113</v>
      </c>
      <c r="E103" s="16" t="n">
        <v>37</v>
      </c>
      <c r="F103" s="49" t="n">
        <v>253.13</v>
      </c>
      <c r="G103" s="49" t="n">
        <v>11599.5</v>
      </c>
      <c r="H103" s="14" t="n">
        <v>0.75</v>
      </c>
      <c r="I103" s="30" t="n">
        <v>8699.625</v>
      </c>
      <c r="J103" s="14" t="n">
        <v>666</v>
      </c>
      <c r="K103" s="30" t="n">
        <v>9365.625</v>
      </c>
      <c r="L103" s="14"/>
    </row>
    <row r="104" s="48" customFormat="true" ht="18.6" hidden="false" customHeight="true" outlineLevel="0" collapsed="false">
      <c r="A104" s="42"/>
      <c r="B104" s="42"/>
      <c r="C104" s="39"/>
      <c r="D104" s="39"/>
      <c r="E104" s="39" t="n">
        <f aca="false">SUM(E98:E103)</f>
        <v>226</v>
      </c>
      <c r="F104" s="41"/>
      <c r="G104" s="41" t="n">
        <f aca="false">SUM(G98:G103)</f>
        <v>70851</v>
      </c>
      <c r="H104" s="42"/>
      <c r="I104" s="40" t="n">
        <f aca="false">SUM(I98:I103)</f>
        <v>53138.25</v>
      </c>
      <c r="J104" s="42" t="n">
        <f aca="false">SUM(J98:J103)</f>
        <v>4068</v>
      </c>
      <c r="K104" s="40" t="n">
        <f aca="false">SUM(K98:K103)</f>
        <v>57206.25</v>
      </c>
      <c r="L104" s="42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2" width="2.37"/>
    <col collapsed="false" customWidth="true" hidden="false" outlineLevel="0" max="3" min="3" style="1" width="8.74"/>
    <col collapsed="false" customWidth="true" hidden="false" outlineLevel="0" max="4" min="4" style="4" width="16.24"/>
    <col collapsed="false" customWidth="true" hidden="false" outlineLevel="0" max="5" min="5" style="83" width="6.36"/>
    <col collapsed="false" customWidth="true" hidden="false" outlineLevel="0" max="6" min="6" style="84" width="9.12"/>
    <col collapsed="false" customWidth="true" hidden="false" outlineLevel="0" max="7" min="7" style="84" width="7.5"/>
    <col collapsed="false" customWidth="true" hidden="false" outlineLevel="0" max="8" min="8" style="4" width="7.24"/>
    <col collapsed="false" customWidth="true" hidden="false" outlineLevel="0" max="9" min="9" style="85" width="9.12"/>
    <col collapsed="false" customWidth="true" hidden="false" outlineLevel="0" max="10" min="10" style="86" width="10.24"/>
    <col collapsed="false" customWidth="true" hidden="false" outlineLevel="0" max="11" min="11" style="87" width="11.99"/>
    <col collapsed="false" customWidth="false" hidden="false" outlineLevel="0" max="257" min="12" style="6" width="8.99"/>
  </cols>
  <sheetData>
    <row r="1" customFormat="false" ht="32.2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s="97" customFormat="true" ht="43.5" hidden="false" customHeight="true" outlineLevel="0" collapsed="false">
      <c r="A2" s="89" t="s">
        <v>115</v>
      </c>
      <c r="B2" s="90"/>
      <c r="C2" s="91" t="s">
        <v>3</v>
      </c>
      <c r="D2" s="89" t="s">
        <v>4</v>
      </c>
      <c r="E2" s="92" t="s">
        <v>116</v>
      </c>
      <c r="F2" s="93" t="s">
        <v>117</v>
      </c>
      <c r="G2" s="94" t="s">
        <v>118</v>
      </c>
      <c r="H2" s="89" t="s">
        <v>119</v>
      </c>
      <c r="I2" s="95" t="s">
        <v>120</v>
      </c>
      <c r="J2" s="95" t="s">
        <v>121</v>
      </c>
      <c r="K2" s="96" t="s">
        <v>122</v>
      </c>
    </row>
    <row r="3" customFormat="false" ht="24" hidden="false" customHeight="true" outlineLevel="0" collapsed="false">
      <c r="A3" s="49" t="n">
        <v>1</v>
      </c>
      <c r="B3" s="15" t="n">
        <v>1</v>
      </c>
      <c r="C3" s="16" t="s">
        <v>13</v>
      </c>
      <c r="D3" s="17" t="s">
        <v>14</v>
      </c>
      <c r="E3" s="18" t="n">
        <v>49</v>
      </c>
      <c r="F3" s="19" t="n">
        <v>313.88</v>
      </c>
      <c r="G3" s="98" t="n">
        <v>350</v>
      </c>
      <c r="H3" s="18" t="n">
        <v>49</v>
      </c>
      <c r="I3" s="99" t="n">
        <f aca="false">G3-F3</f>
        <v>36.12</v>
      </c>
      <c r="J3" s="100"/>
      <c r="K3" s="101"/>
    </row>
    <row r="4" s="27" customFormat="true" ht="24" hidden="false" customHeight="true" outlineLevel="0" collapsed="false">
      <c r="A4" s="102" t="n">
        <v>3</v>
      </c>
      <c r="B4" s="81" t="n">
        <v>3</v>
      </c>
      <c r="C4" s="24" t="s">
        <v>13</v>
      </c>
      <c r="D4" s="103" t="s">
        <v>123</v>
      </c>
      <c r="E4" s="104" t="n">
        <v>53</v>
      </c>
      <c r="F4" s="105" t="n">
        <v>313.88</v>
      </c>
      <c r="G4" s="106" t="n">
        <v>350</v>
      </c>
      <c r="H4" s="104" t="n">
        <v>51</v>
      </c>
      <c r="I4" s="107" t="n">
        <f aca="false">G4-F4</f>
        <v>36.12</v>
      </c>
      <c r="J4" s="108"/>
      <c r="K4" s="109" t="s">
        <v>124</v>
      </c>
    </row>
    <row r="5" customFormat="false" ht="24" hidden="false" customHeight="true" outlineLevel="0" collapsed="false">
      <c r="A5" s="49" t="n">
        <v>4</v>
      </c>
      <c r="B5" s="15" t="n">
        <v>4</v>
      </c>
      <c r="C5" s="16" t="s">
        <v>13</v>
      </c>
      <c r="D5" s="25" t="s">
        <v>16</v>
      </c>
      <c r="E5" s="18" t="n">
        <v>42</v>
      </c>
      <c r="F5" s="19" t="n">
        <v>313.88</v>
      </c>
      <c r="G5" s="98" t="n">
        <v>350</v>
      </c>
      <c r="H5" s="18" t="n">
        <v>42</v>
      </c>
      <c r="I5" s="99" t="n">
        <f aca="false">G5-F5</f>
        <v>36.12</v>
      </c>
      <c r="J5" s="100"/>
      <c r="K5" s="101"/>
    </row>
    <row r="6" s="27" customFormat="true" ht="24" hidden="false" customHeight="true" outlineLevel="0" collapsed="false">
      <c r="A6" s="102" t="n">
        <v>5</v>
      </c>
      <c r="B6" s="81" t="n">
        <v>5</v>
      </c>
      <c r="C6" s="24" t="s">
        <v>13</v>
      </c>
      <c r="D6" s="103" t="s">
        <v>125</v>
      </c>
      <c r="E6" s="104" t="n">
        <v>42</v>
      </c>
      <c r="F6" s="105" t="n">
        <v>313.88</v>
      </c>
      <c r="G6" s="106" t="n">
        <v>350</v>
      </c>
      <c r="H6" s="104" t="n">
        <v>41</v>
      </c>
      <c r="I6" s="107" t="n">
        <f aca="false">G6-F6</f>
        <v>36.12</v>
      </c>
      <c r="J6" s="108"/>
      <c r="K6" s="109" t="s">
        <v>126</v>
      </c>
    </row>
    <row r="7" s="27" customFormat="true" ht="45" hidden="false" customHeight="true" outlineLevel="0" collapsed="false">
      <c r="A7" s="102" t="n">
        <v>6</v>
      </c>
      <c r="B7" s="81" t="n">
        <v>6</v>
      </c>
      <c r="C7" s="24" t="s">
        <v>13</v>
      </c>
      <c r="D7" s="103" t="s">
        <v>127</v>
      </c>
      <c r="E7" s="104" t="n">
        <v>43</v>
      </c>
      <c r="F7" s="105" t="n">
        <v>313.88</v>
      </c>
      <c r="G7" s="106" t="n">
        <v>350</v>
      </c>
      <c r="H7" s="104" t="n">
        <v>38</v>
      </c>
      <c r="I7" s="107" t="n">
        <f aca="false">G7-F7</f>
        <v>36.12</v>
      </c>
      <c r="J7" s="108"/>
      <c r="K7" s="109" t="s">
        <v>128</v>
      </c>
    </row>
    <row r="8" s="6" customFormat="true" ht="24" hidden="false" customHeight="true" outlineLevel="0" collapsed="false">
      <c r="A8" s="49" t="n">
        <v>7</v>
      </c>
      <c r="B8" s="15" t="n">
        <v>7</v>
      </c>
      <c r="C8" s="110" t="s">
        <v>13</v>
      </c>
      <c r="D8" s="17" t="s">
        <v>19</v>
      </c>
      <c r="E8" s="18" t="n">
        <v>41</v>
      </c>
      <c r="F8" s="19" t="n">
        <v>313.88</v>
      </c>
      <c r="G8" s="98" t="n">
        <v>350</v>
      </c>
      <c r="H8" s="18" t="n">
        <v>41</v>
      </c>
      <c r="I8" s="99" t="n">
        <f aca="false">G8-F8</f>
        <v>36.12</v>
      </c>
      <c r="J8" s="100"/>
      <c r="K8" s="101"/>
    </row>
    <row r="9" s="6" customFormat="true" ht="24" hidden="false" customHeight="true" outlineLevel="0" collapsed="false">
      <c r="A9" s="49" t="n">
        <v>8</v>
      </c>
      <c r="B9" s="15" t="n">
        <v>8</v>
      </c>
      <c r="C9" s="110" t="s">
        <v>13</v>
      </c>
      <c r="D9" s="25" t="s">
        <v>20</v>
      </c>
      <c r="E9" s="31" t="n">
        <v>42</v>
      </c>
      <c r="F9" s="19" t="n">
        <v>313.88</v>
      </c>
      <c r="G9" s="98" t="n">
        <v>350</v>
      </c>
      <c r="H9" s="31" t="n">
        <v>42</v>
      </c>
      <c r="I9" s="99" t="n">
        <f aca="false">G9-F9</f>
        <v>36.12</v>
      </c>
      <c r="J9" s="100"/>
      <c r="K9" s="101"/>
    </row>
    <row r="10" s="6" customFormat="true" ht="24" hidden="false" customHeight="true" outlineLevel="0" collapsed="false">
      <c r="A10" s="49" t="n">
        <v>9</v>
      </c>
      <c r="B10" s="15" t="n">
        <v>9</v>
      </c>
      <c r="C10" s="110" t="s">
        <v>13</v>
      </c>
      <c r="D10" s="25" t="s">
        <v>21</v>
      </c>
      <c r="E10" s="33" t="n">
        <v>42</v>
      </c>
      <c r="F10" s="19" t="n">
        <v>313.88</v>
      </c>
      <c r="G10" s="98" t="n">
        <v>350</v>
      </c>
      <c r="H10" s="33" t="n">
        <v>42</v>
      </c>
      <c r="I10" s="99" t="n">
        <f aca="false">G10-F10</f>
        <v>36.12</v>
      </c>
      <c r="J10" s="100"/>
      <c r="K10" s="101"/>
    </row>
    <row r="11" s="27" customFormat="true" ht="24" hidden="false" customHeight="true" outlineLevel="0" collapsed="false">
      <c r="A11" s="102" t="n">
        <v>10</v>
      </c>
      <c r="B11" s="81" t="n">
        <v>10</v>
      </c>
      <c r="C11" s="24" t="s">
        <v>13</v>
      </c>
      <c r="D11" s="103" t="s">
        <v>129</v>
      </c>
      <c r="E11" s="111" t="n">
        <v>41</v>
      </c>
      <c r="F11" s="105" t="n">
        <v>313.88</v>
      </c>
      <c r="G11" s="106" t="n">
        <v>350</v>
      </c>
      <c r="H11" s="111" t="n">
        <v>40</v>
      </c>
      <c r="I11" s="107" t="n">
        <f aca="false">G11-F11</f>
        <v>36.12</v>
      </c>
      <c r="J11" s="108"/>
      <c r="K11" s="109" t="s">
        <v>130</v>
      </c>
    </row>
    <row r="12" customFormat="false" ht="24" hidden="false" customHeight="true" outlineLevel="0" collapsed="false">
      <c r="A12" s="49" t="n">
        <v>11</v>
      </c>
      <c r="B12" s="15" t="n">
        <v>11</v>
      </c>
      <c r="C12" s="16" t="s">
        <v>13</v>
      </c>
      <c r="D12" s="17" t="s">
        <v>23</v>
      </c>
      <c r="E12" s="18" t="n">
        <v>54</v>
      </c>
      <c r="F12" s="19" t="n">
        <v>313.88</v>
      </c>
      <c r="G12" s="98" t="n">
        <v>350</v>
      </c>
      <c r="H12" s="18" t="n">
        <v>54</v>
      </c>
      <c r="I12" s="99" t="n">
        <f aca="false">G12-F12</f>
        <v>36.12</v>
      </c>
      <c r="J12" s="100"/>
      <c r="K12" s="101"/>
    </row>
    <row r="13" customFormat="false" ht="24" hidden="false" customHeight="true" outlineLevel="0" collapsed="false">
      <c r="A13" s="49" t="n">
        <v>12</v>
      </c>
      <c r="B13" s="15" t="n">
        <v>12</v>
      </c>
      <c r="C13" s="16" t="s">
        <v>13</v>
      </c>
      <c r="D13" s="25" t="s">
        <v>24</v>
      </c>
      <c r="E13" s="18" t="n">
        <v>42</v>
      </c>
      <c r="F13" s="19" t="n">
        <v>313.88</v>
      </c>
      <c r="G13" s="98" t="n">
        <v>350</v>
      </c>
      <c r="H13" s="18" t="n">
        <v>42</v>
      </c>
      <c r="I13" s="99" t="n">
        <f aca="false">G13-F13</f>
        <v>36.12</v>
      </c>
      <c r="J13" s="100"/>
      <c r="K13" s="101"/>
    </row>
    <row r="14" customFormat="false" ht="24" hidden="false" customHeight="true" outlineLevel="0" collapsed="false">
      <c r="A14" s="49" t="n">
        <v>13</v>
      </c>
      <c r="B14" s="15" t="n">
        <v>13</v>
      </c>
      <c r="C14" s="16" t="s">
        <v>13</v>
      </c>
      <c r="D14" s="25" t="s">
        <v>25</v>
      </c>
      <c r="E14" s="18" t="n">
        <v>43</v>
      </c>
      <c r="F14" s="19" t="n">
        <v>313.88</v>
      </c>
      <c r="G14" s="98" t="n">
        <v>350</v>
      </c>
      <c r="H14" s="18" t="n">
        <v>43</v>
      </c>
      <c r="I14" s="99" t="n">
        <f aca="false">G14-F14</f>
        <v>36.12</v>
      </c>
      <c r="J14" s="100"/>
      <c r="K14" s="101"/>
    </row>
    <row r="15" customFormat="false" ht="24" hidden="false" customHeight="true" outlineLevel="0" collapsed="false">
      <c r="A15" s="49" t="n">
        <v>14</v>
      </c>
      <c r="B15" s="15" t="n">
        <v>14</v>
      </c>
      <c r="C15" s="16" t="s">
        <v>13</v>
      </c>
      <c r="D15" s="17" t="s">
        <v>26</v>
      </c>
      <c r="E15" s="18" t="n">
        <v>49</v>
      </c>
      <c r="F15" s="19" t="n">
        <v>313.88</v>
      </c>
      <c r="G15" s="98" t="n">
        <v>350</v>
      </c>
      <c r="H15" s="18" t="n">
        <v>49</v>
      </c>
      <c r="I15" s="99" t="n">
        <f aca="false">G15-F15</f>
        <v>36.12</v>
      </c>
      <c r="J15" s="100"/>
      <c r="K15" s="101"/>
    </row>
    <row r="16" customFormat="false" ht="24" hidden="false" customHeight="true" outlineLevel="0" collapsed="false">
      <c r="A16" s="49" t="n">
        <v>15</v>
      </c>
      <c r="B16" s="15" t="n">
        <v>15</v>
      </c>
      <c r="C16" s="16" t="s">
        <v>13</v>
      </c>
      <c r="D16" s="17" t="s">
        <v>27</v>
      </c>
      <c r="E16" s="18" t="n">
        <v>43</v>
      </c>
      <c r="F16" s="19" t="n">
        <v>313.88</v>
      </c>
      <c r="G16" s="98" t="n">
        <v>350</v>
      </c>
      <c r="H16" s="18" t="n">
        <v>43</v>
      </c>
      <c r="I16" s="99" t="n">
        <f aca="false">G16-F16</f>
        <v>36.12</v>
      </c>
      <c r="J16" s="100"/>
      <c r="K16" s="101"/>
    </row>
    <row r="17" customFormat="false" ht="24" hidden="false" customHeight="true" outlineLevel="0" collapsed="false">
      <c r="A17" s="49" t="n">
        <v>16</v>
      </c>
      <c r="B17" s="15" t="n">
        <v>16</v>
      </c>
      <c r="C17" s="16" t="s">
        <v>13</v>
      </c>
      <c r="D17" s="17" t="s">
        <v>28</v>
      </c>
      <c r="E17" s="18" t="n">
        <v>45</v>
      </c>
      <c r="F17" s="19" t="n">
        <v>313.88</v>
      </c>
      <c r="G17" s="98" t="n">
        <v>350</v>
      </c>
      <c r="H17" s="18" t="n">
        <v>45</v>
      </c>
      <c r="I17" s="99" t="n">
        <f aca="false">G17-F17</f>
        <v>36.12</v>
      </c>
      <c r="J17" s="100"/>
      <c r="K17" s="101"/>
    </row>
    <row r="18" customFormat="false" ht="24" hidden="false" customHeight="true" outlineLevel="0" collapsed="false">
      <c r="A18" s="49" t="n">
        <v>17</v>
      </c>
      <c r="B18" s="15" t="n">
        <v>17</v>
      </c>
      <c r="C18" s="16" t="s">
        <v>13</v>
      </c>
      <c r="D18" s="34" t="s">
        <v>29</v>
      </c>
      <c r="E18" s="35" t="n">
        <v>27</v>
      </c>
      <c r="F18" s="19" t="n">
        <v>408.975</v>
      </c>
      <c r="G18" s="98" t="n">
        <v>350</v>
      </c>
      <c r="H18" s="35" t="n">
        <v>27</v>
      </c>
      <c r="I18" s="99" t="n">
        <f aca="false">G18-F18</f>
        <v>-58.975</v>
      </c>
      <c r="J18" s="100"/>
      <c r="K18" s="101"/>
    </row>
    <row r="19" customFormat="false" ht="24" hidden="false" customHeight="true" outlineLevel="0" collapsed="false">
      <c r="A19" s="112"/>
      <c r="B19" s="37"/>
      <c r="C19" s="38"/>
      <c r="D19" s="113"/>
      <c r="E19" s="113"/>
      <c r="F19" s="98"/>
      <c r="G19" s="98"/>
      <c r="H19" s="113"/>
      <c r="I19" s="99"/>
      <c r="J19" s="100"/>
      <c r="K19" s="101"/>
    </row>
    <row r="20" customFormat="false" ht="24" hidden="false" customHeight="true" outlineLevel="0" collapsed="false">
      <c r="A20" s="49" t="n">
        <v>18</v>
      </c>
      <c r="B20" s="15" t="n">
        <v>1</v>
      </c>
      <c r="C20" s="16" t="s">
        <v>30</v>
      </c>
      <c r="D20" s="114" t="s">
        <v>31</v>
      </c>
      <c r="E20" s="114" t="n">
        <v>45</v>
      </c>
      <c r="F20" s="98" t="n">
        <v>394.28</v>
      </c>
      <c r="G20" s="98" t="n">
        <v>350</v>
      </c>
      <c r="H20" s="114" t="n">
        <v>45</v>
      </c>
      <c r="I20" s="99" t="n">
        <f aca="false">G20-F20</f>
        <v>-44.28</v>
      </c>
      <c r="J20" s="100"/>
      <c r="K20" s="101"/>
    </row>
    <row r="21" customFormat="false" ht="24" hidden="false" customHeight="true" outlineLevel="0" collapsed="false">
      <c r="A21" s="49" t="n">
        <v>19</v>
      </c>
      <c r="B21" s="15" t="n">
        <v>2</v>
      </c>
      <c r="C21" s="16" t="s">
        <v>30</v>
      </c>
      <c r="D21" s="114" t="s">
        <v>32</v>
      </c>
      <c r="E21" s="114" t="n">
        <v>45</v>
      </c>
      <c r="F21" s="98" t="n">
        <v>394.28</v>
      </c>
      <c r="G21" s="98" t="n">
        <v>350</v>
      </c>
      <c r="H21" s="114" t="n">
        <v>45</v>
      </c>
      <c r="I21" s="99" t="n">
        <f aca="false">G21-F21</f>
        <v>-44.28</v>
      </c>
      <c r="J21" s="100"/>
      <c r="K21" s="101"/>
    </row>
    <row r="22" customFormat="false" ht="24" hidden="false" customHeight="true" outlineLevel="0" collapsed="false">
      <c r="A22" s="49" t="n">
        <v>20</v>
      </c>
      <c r="B22" s="15" t="n">
        <v>3</v>
      </c>
      <c r="C22" s="16" t="s">
        <v>30</v>
      </c>
      <c r="D22" s="114" t="s">
        <v>33</v>
      </c>
      <c r="E22" s="114" t="n">
        <v>49</v>
      </c>
      <c r="F22" s="98" t="n">
        <v>280.13</v>
      </c>
      <c r="G22" s="98" t="n">
        <v>350</v>
      </c>
      <c r="H22" s="114" t="n">
        <v>49</v>
      </c>
      <c r="I22" s="99" t="n">
        <f aca="false">G22-F22</f>
        <v>69.87</v>
      </c>
      <c r="J22" s="100"/>
      <c r="K22" s="101"/>
    </row>
    <row r="23" customFormat="false" ht="24" hidden="false" customHeight="true" outlineLevel="0" collapsed="false">
      <c r="A23" s="49" t="n">
        <v>21</v>
      </c>
      <c r="B23" s="15" t="n">
        <v>4</v>
      </c>
      <c r="C23" s="16" t="s">
        <v>30</v>
      </c>
      <c r="D23" s="114" t="s">
        <v>34</v>
      </c>
      <c r="E23" s="114" t="n">
        <v>49</v>
      </c>
      <c r="F23" s="98" t="n">
        <v>358.43</v>
      </c>
      <c r="G23" s="98" t="n">
        <v>350</v>
      </c>
      <c r="H23" s="114" t="n">
        <v>49</v>
      </c>
      <c r="I23" s="99" t="n">
        <f aca="false">G23-F23</f>
        <v>-8.43000000000001</v>
      </c>
      <c r="J23" s="100"/>
      <c r="K23" s="101"/>
    </row>
    <row r="24" customFormat="false" ht="24" hidden="false" customHeight="true" outlineLevel="0" collapsed="false">
      <c r="A24" s="49" t="n">
        <v>22</v>
      </c>
      <c r="B24" s="15" t="n">
        <v>5</v>
      </c>
      <c r="C24" s="16" t="s">
        <v>30</v>
      </c>
      <c r="D24" s="114" t="s">
        <v>35</v>
      </c>
      <c r="E24" s="114" t="n">
        <v>42</v>
      </c>
      <c r="F24" s="98" t="n">
        <v>367.28</v>
      </c>
      <c r="G24" s="98" t="n">
        <v>350</v>
      </c>
      <c r="H24" s="114" t="n">
        <v>42</v>
      </c>
      <c r="I24" s="99" t="n">
        <f aca="false">G24-F24</f>
        <v>-17.28</v>
      </c>
      <c r="J24" s="100"/>
      <c r="K24" s="101"/>
    </row>
    <row r="25" customFormat="false" ht="24" hidden="false" customHeight="true" outlineLevel="0" collapsed="false">
      <c r="A25" s="49" t="n">
        <v>23</v>
      </c>
      <c r="B25" s="15" t="n">
        <v>6</v>
      </c>
      <c r="C25" s="16" t="s">
        <v>30</v>
      </c>
      <c r="D25" s="114" t="s">
        <v>36</v>
      </c>
      <c r="E25" s="114" t="n">
        <v>43</v>
      </c>
      <c r="F25" s="98" t="n">
        <v>367.28</v>
      </c>
      <c r="G25" s="98" t="n">
        <v>350</v>
      </c>
      <c r="H25" s="114" t="n">
        <v>43</v>
      </c>
      <c r="I25" s="99" t="n">
        <f aca="false">G25-F25</f>
        <v>-17.28</v>
      </c>
      <c r="J25" s="100"/>
      <c r="K25" s="101"/>
    </row>
    <row r="26" customFormat="false" ht="24" hidden="false" customHeight="true" outlineLevel="0" collapsed="false">
      <c r="A26" s="49" t="n">
        <v>24</v>
      </c>
      <c r="B26" s="15" t="n">
        <v>7</v>
      </c>
      <c r="C26" s="16" t="s">
        <v>30</v>
      </c>
      <c r="D26" s="114" t="s">
        <v>37</v>
      </c>
      <c r="E26" s="114" t="n">
        <v>44</v>
      </c>
      <c r="F26" s="98" t="n">
        <v>367.28</v>
      </c>
      <c r="G26" s="98" t="n">
        <v>350</v>
      </c>
      <c r="H26" s="114" t="n">
        <v>44</v>
      </c>
      <c r="I26" s="99" t="n">
        <f aca="false">G26-F26</f>
        <v>-17.28</v>
      </c>
      <c r="J26" s="100"/>
      <c r="K26" s="101"/>
    </row>
    <row r="27" s="6" customFormat="true" ht="24" hidden="false" customHeight="true" outlineLevel="0" collapsed="false">
      <c r="A27" s="49" t="n">
        <v>25</v>
      </c>
      <c r="B27" s="15" t="n">
        <v>8</v>
      </c>
      <c r="C27" s="110" t="s">
        <v>30</v>
      </c>
      <c r="D27" s="115" t="s">
        <v>38</v>
      </c>
      <c r="E27" s="115" t="n">
        <v>50</v>
      </c>
      <c r="F27" s="98" t="n">
        <v>280.13</v>
      </c>
      <c r="G27" s="98" t="n">
        <v>350</v>
      </c>
      <c r="H27" s="115" t="n">
        <v>50</v>
      </c>
      <c r="I27" s="99" t="n">
        <f aca="false">G27-F27</f>
        <v>69.87</v>
      </c>
      <c r="J27" s="100"/>
      <c r="K27" s="116"/>
    </row>
    <row r="28" customFormat="false" ht="24" hidden="false" customHeight="true" outlineLevel="0" collapsed="false">
      <c r="A28" s="49" t="n">
        <v>26</v>
      </c>
      <c r="B28" s="15" t="n">
        <v>9</v>
      </c>
      <c r="C28" s="16" t="s">
        <v>30</v>
      </c>
      <c r="D28" s="114" t="s">
        <v>131</v>
      </c>
      <c r="E28" s="114" t="n">
        <v>48</v>
      </c>
      <c r="F28" s="98" t="n">
        <v>280.13</v>
      </c>
      <c r="G28" s="98" t="n">
        <v>350</v>
      </c>
      <c r="H28" s="114" t="n">
        <v>48</v>
      </c>
      <c r="I28" s="99" t="n">
        <f aca="false">G28-F28</f>
        <v>69.87</v>
      </c>
      <c r="J28" s="100"/>
      <c r="K28" s="101"/>
    </row>
    <row r="29" customFormat="false" ht="24" hidden="false" customHeight="true" outlineLevel="0" collapsed="false">
      <c r="A29" s="49" t="n">
        <v>27</v>
      </c>
      <c r="B29" s="15" t="n">
        <v>10</v>
      </c>
      <c r="C29" s="16" t="s">
        <v>30</v>
      </c>
      <c r="D29" s="114" t="s">
        <v>132</v>
      </c>
      <c r="E29" s="114" t="n">
        <v>49</v>
      </c>
      <c r="F29" s="98" t="n">
        <v>280.13</v>
      </c>
      <c r="G29" s="98" t="n">
        <v>350</v>
      </c>
      <c r="H29" s="114" t="n">
        <v>49</v>
      </c>
      <c r="I29" s="99" t="n">
        <f aca="false">G29-F29</f>
        <v>69.87</v>
      </c>
      <c r="J29" s="100"/>
      <c r="K29" s="101"/>
    </row>
    <row r="30" customFormat="false" ht="24" hidden="false" customHeight="true" outlineLevel="0" collapsed="false">
      <c r="A30" s="49" t="n">
        <v>28</v>
      </c>
      <c r="B30" s="15" t="n">
        <v>11</v>
      </c>
      <c r="C30" s="16" t="s">
        <v>30</v>
      </c>
      <c r="D30" s="114" t="s">
        <v>133</v>
      </c>
      <c r="E30" s="114" t="n">
        <v>39</v>
      </c>
      <c r="F30" s="98" t="n">
        <v>302.18</v>
      </c>
      <c r="G30" s="98" t="n">
        <v>350</v>
      </c>
      <c r="H30" s="114" t="n">
        <v>39</v>
      </c>
      <c r="I30" s="99" t="n">
        <f aca="false">G30-F30</f>
        <v>47.82</v>
      </c>
      <c r="J30" s="100"/>
      <c r="K30" s="101"/>
    </row>
    <row r="31" customFormat="false" ht="24" hidden="false" customHeight="true" outlineLevel="0" collapsed="false">
      <c r="A31" s="112"/>
      <c r="B31" s="37"/>
      <c r="C31" s="38"/>
      <c r="D31" s="113"/>
      <c r="E31" s="113"/>
      <c r="F31" s="98"/>
      <c r="G31" s="98"/>
      <c r="H31" s="113"/>
      <c r="I31" s="99"/>
      <c r="J31" s="100"/>
      <c r="K31" s="101"/>
    </row>
    <row r="32" customFormat="false" ht="24" hidden="false" customHeight="true" outlineLevel="0" collapsed="false">
      <c r="A32" s="49" t="n">
        <v>29</v>
      </c>
      <c r="B32" s="15" t="n">
        <v>1</v>
      </c>
      <c r="C32" s="16" t="s">
        <v>81</v>
      </c>
      <c r="D32" s="73" t="s">
        <v>82</v>
      </c>
      <c r="E32" s="14" t="n">
        <v>29</v>
      </c>
      <c r="F32" s="74" t="n">
        <v>292.5</v>
      </c>
      <c r="G32" s="98" t="n">
        <v>350</v>
      </c>
      <c r="H32" s="14" t="n">
        <v>29</v>
      </c>
      <c r="I32" s="99" t="n">
        <f aca="false">G32-F32</f>
        <v>57.5</v>
      </c>
      <c r="J32" s="100"/>
      <c r="K32" s="101"/>
    </row>
    <row r="33" customFormat="false" ht="24" hidden="false" customHeight="true" outlineLevel="0" collapsed="false">
      <c r="A33" s="49" t="n">
        <v>30</v>
      </c>
      <c r="B33" s="15" t="n">
        <v>2</v>
      </c>
      <c r="C33" s="16" t="s">
        <v>81</v>
      </c>
      <c r="D33" s="73" t="s">
        <v>83</v>
      </c>
      <c r="E33" s="14" t="n">
        <v>28</v>
      </c>
      <c r="F33" s="30" t="n">
        <v>292.5</v>
      </c>
      <c r="G33" s="98" t="n">
        <v>350</v>
      </c>
      <c r="H33" s="14" t="n">
        <v>28</v>
      </c>
      <c r="I33" s="99" t="n">
        <f aca="false">G33-F33</f>
        <v>57.5</v>
      </c>
      <c r="J33" s="100"/>
      <c r="K33" s="101"/>
    </row>
    <row r="34" customFormat="false" ht="24" hidden="false" customHeight="true" outlineLevel="0" collapsed="false">
      <c r="A34" s="49" t="n">
        <v>31</v>
      </c>
      <c r="B34" s="15" t="n">
        <v>3</v>
      </c>
      <c r="C34" s="16" t="s">
        <v>81</v>
      </c>
      <c r="D34" s="73" t="s">
        <v>84</v>
      </c>
      <c r="E34" s="14" t="n">
        <v>34</v>
      </c>
      <c r="F34" s="30" t="n">
        <v>268.5</v>
      </c>
      <c r="G34" s="98" t="n">
        <v>350</v>
      </c>
      <c r="H34" s="14" t="n">
        <v>34</v>
      </c>
      <c r="I34" s="99" t="n">
        <f aca="false">G34-F34</f>
        <v>81.5</v>
      </c>
      <c r="J34" s="100"/>
      <c r="K34" s="101"/>
    </row>
    <row r="35" s="6" customFormat="true" ht="24" hidden="false" customHeight="true" outlineLevel="0" collapsed="false">
      <c r="A35" s="49" t="n">
        <v>32</v>
      </c>
      <c r="B35" s="15" t="n">
        <v>4</v>
      </c>
      <c r="C35" s="110" t="s">
        <v>81</v>
      </c>
      <c r="D35" s="73" t="s">
        <v>85</v>
      </c>
      <c r="E35" s="14" t="n">
        <v>34</v>
      </c>
      <c r="F35" s="30" t="n">
        <v>237</v>
      </c>
      <c r="G35" s="98" t="n">
        <v>350</v>
      </c>
      <c r="H35" s="14" t="n">
        <v>34</v>
      </c>
      <c r="I35" s="99" t="n">
        <f aca="false">G35-F35</f>
        <v>113</v>
      </c>
      <c r="J35" s="100"/>
      <c r="K35" s="101"/>
    </row>
    <row r="36" s="6" customFormat="true" ht="24" hidden="false" customHeight="true" outlineLevel="0" collapsed="false">
      <c r="A36" s="49" t="n">
        <v>33</v>
      </c>
      <c r="B36" s="15" t="n">
        <v>5</v>
      </c>
      <c r="C36" s="110" t="s">
        <v>81</v>
      </c>
      <c r="D36" s="73" t="s">
        <v>86</v>
      </c>
      <c r="E36" s="14" t="n">
        <v>29</v>
      </c>
      <c r="F36" s="30" t="n">
        <v>324.45</v>
      </c>
      <c r="G36" s="98" t="n">
        <v>350</v>
      </c>
      <c r="H36" s="14" t="n">
        <v>29</v>
      </c>
      <c r="I36" s="99" t="n">
        <f aca="false">G36-F36</f>
        <v>25.55</v>
      </c>
      <c r="J36" s="100"/>
      <c r="K36" s="101"/>
    </row>
    <row r="37" customFormat="false" ht="24" hidden="false" customHeight="true" outlineLevel="0" collapsed="false">
      <c r="A37" s="49" t="n">
        <v>34</v>
      </c>
      <c r="B37" s="15" t="n">
        <v>6</v>
      </c>
      <c r="C37" s="16" t="s">
        <v>81</v>
      </c>
      <c r="D37" s="73" t="s">
        <v>87</v>
      </c>
      <c r="E37" s="14" t="n">
        <v>30</v>
      </c>
      <c r="F37" s="30" t="n">
        <v>324.45</v>
      </c>
      <c r="G37" s="98" t="n">
        <v>350</v>
      </c>
      <c r="H37" s="14" t="n">
        <v>30</v>
      </c>
      <c r="I37" s="99" t="n">
        <f aca="false">G37-F37</f>
        <v>25.55</v>
      </c>
      <c r="J37" s="100"/>
      <c r="K37" s="101"/>
    </row>
    <row r="38" customFormat="false" ht="24" hidden="false" customHeight="true" outlineLevel="0" collapsed="false">
      <c r="A38" s="49" t="n">
        <v>35</v>
      </c>
      <c r="B38" s="15" t="n">
        <v>7</v>
      </c>
      <c r="C38" s="16" t="s">
        <v>81</v>
      </c>
      <c r="D38" s="73" t="s">
        <v>88</v>
      </c>
      <c r="E38" s="14" t="n">
        <v>32</v>
      </c>
      <c r="F38" s="30" t="n">
        <v>346.65</v>
      </c>
      <c r="G38" s="98" t="n">
        <v>350</v>
      </c>
      <c r="H38" s="14" t="n">
        <v>32</v>
      </c>
      <c r="I38" s="99" t="n">
        <f aca="false">G38-F38</f>
        <v>3.35000000000002</v>
      </c>
      <c r="J38" s="100"/>
      <c r="K38" s="101"/>
    </row>
    <row r="39" customFormat="false" ht="24" hidden="false" customHeight="true" outlineLevel="0" collapsed="false">
      <c r="A39" s="49" t="n">
        <v>36</v>
      </c>
      <c r="B39" s="15" t="n">
        <v>8</v>
      </c>
      <c r="C39" s="16" t="s">
        <v>81</v>
      </c>
      <c r="D39" s="73" t="s">
        <v>89</v>
      </c>
      <c r="E39" s="14" t="n">
        <v>23</v>
      </c>
      <c r="F39" s="30" t="n">
        <v>274.5</v>
      </c>
      <c r="G39" s="98" t="n">
        <v>350</v>
      </c>
      <c r="H39" s="14" t="n">
        <v>23</v>
      </c>
      <c r="I39" s="99" t="n">
        <f aca="false">G39-F39</f>
        <v>75.5</v>
      </c>
      <c r="J39" s="100"/>
      <c r="K39" s="101"/>
    </row>
    <row r="40" s="27" customFormat="true" ht="24" hidden="false" customHeight="true" outlineLevel="0" collapsed="false">
      <c r="A40" s="49" t="n">
        <v>37</v>
      </c>
      <c r="B40" s="81" t="n">
        <v>9</v>
      </c>
      <c r="C40" s="24" t="s">
        <v>81</v>
      </c>
      <c r="D40" s="73" t="s">
        <v>90</v>
      </c>
      <c r="E40" s="14" t="n">
        <v>24</v>
      </c>
      <c r="F40" s="30" t="n">
        <v>274.5</v>
      </c>
      <c r="G40" s="98" t="n">
        <v>350</v>
      </c>
      <c r="H40" s="14" t="n">
        <v>24</v>
      </c>
      <c r="I40" s="99" t="n">
        <f aca="false">G40-F40</f>
        <v>75.5</v>
      </c>
      <c r="J40" s="108"/>
      <c r="K40" s="109"/>
    </row>
    <row r="41" s="27" customFormat="true" ht="24" hidden="false" customHeight="true" outlineLevel="0" collapsed="false">
      <c r="A41" s="49" t="n">
        <v>38</v>
      </c>
      <c r="B41" s="81" t="n">
        <v>10</v>
      </c>
      <c r="C41" s="24" t="s">
        <v>81</v>
      </c>
      <c r="D41" s="73" t="s">
        <v>91</v>
      </c>
      <c r="E41" s="14" t="n">
        <v>24</v>
      </c>
      <c r="F41" s="30" t="n">
        <v>274.5</v>
      </c>
      <c r="G41" s="98" t="n">
        <v>350</v>
      </c>
      <c r="H41" s="14" t="n">
        <v>24</v>
      </c>
      <c r="I41" s="99" t="n">
        <f aca="false">G41-F41</f>
        <v>75.5</v>
      </c>
      <c r="J41" s="108"/>
      <c r="K41" s="109"/>
    </row>
    <row r="42" customFormat="false" ht="24" hidden="false" customHeight="true" outlineLevel="0" collapsed="false">
      <c r="A42" s="49" t="n">
        <v>39</v>
      </c>
      <c r="B42" s="15" t="n">
        <v>11</v>
      </c>
      <c r="C42" s="16" t="s">
        <v>81</v>
      </c>
      <c r="D42" s="73" t="s">
        <v>92</v>
      </c>
      <c r="E42" s="14" t="n">
        <v>29</v>
      </c>
      <c r="F42" s="30" t="n">
        <v>338.1</v>
      </c>
      <c r="G42" s="98" t="n">
        <v>350</v>
      </c>
      <c r="H42" s="14" t="n">
        <v>29</v>
      </c>
      <c r="I42" s="99" t="n">
        <f aca="false">G42-F42</f>
        <v>11.9</v>
      </c>
      <c r="J42" s="100"/>
      <c r="K42" s="101"/>
    </row>
    <row r="43" s="27" customFormat="true" ht="24" hidden="false" customHeight="true" outlineLevel="0" collapsed="false">
      <c r="A43" s="49" t="n">
        <v>40</v>
      </c>
      <c r="B43" s="81" t="n">
        <v>12</v>
      </c>
      <c r="C43" s="24" t="s">
        <v>81</v>
      </c>
      <c r="D43" s="73" t="s">
        <v>93</v>
      </c>
      <c r="E43" s="14" t="n">
        <v>30</v>
      </c>
      <c r="F43" s="30" t="n">
        <v>338.1</v>
      </c>
      <c r="G43" s="98" t="n">
        <v>350</v>
      </c>
      <c r="H43" s="14" t="n">
        <v>30</v>
      </c>
      <c r="I43" s="99" t="n">
        <f aca="false">G43-F43</f>
        <v>11.9</v>
      </c>
      <c r="J43" s="108"/>
      <c r="K43" s="109"/>
    </row>
    <row r="44" customFormat="false" ht="24" hidden="false" customHeight="true" outlineLevel="0" collapsed="false">
      <c r="A44" s="49" t="n">
        <v>41</v>
      </c>
      <c r="B44" s="15" t="n">
        <v>13</v>
      </c>
      <c r="C44" s="16" t="s">
        <v>81</v>
      </c>
      <c r="D44" s="73" t="s">
        <v>94</v>
      </c>
      <c r="E44" s="14" t="n">
        <v>36</v>
      </c>
      <c r="F44" s="30" t="n">
        <v>302.25</v>
      </c>
      <c r="G44" s="98" t="n">
        <v>350</v>
      </c>
      <c r="H44" s="14" t="n">
        <v>36</v>
      </c>
      <c r="I44" s="99" t="n">
        <f aca="false">G44-F44</f>
        <v>47.75</v>
      </c>
      <c r="J44" s="100"/>
      <c r="K44" s="101"/>
    </row>
    <row r="45" customFormat="false" ht="24" hidden="false" customHeight="true" outlineLevel="0" collapsed="false">
      <c r="A45" s="112"/>
      <c r="B45" s="37"/>
      <c r="C45" s="38"/>
      <c r="D45" s="113"/>
      <c r="E45" s="113"/>
      <c r="F45" s="98"/>
      <c r="G45" s="98"/>
      <c r="H45" s="113"/>
      <c r="I45" s="99"/>
      <c r="J45" s="100"/>
      <c r="K45" s="101"/>
    </row>
    <row r="46" customFormat="false" ht="24" hidden="false" customHeight="true" outlineLevel="0" collapsed="false">
      <c r="A46" s="49" t="n">
        <v>42</v>
      </c>
      <c r="B46" s="15" t="n">
        <v>1</v>
      </c>
      <c r="C46" s="16" t="s">
        <v>42</v>
      </c>
      <c r="D46" s="16" t="s">
        <v>43</v>
      </c>
      <c r="E46" s="16" t="n">
        <v>52</v>
      </c>
      <c r="F46" s="49" t="n">
        <v>294.875</v>
      </c>
      <c r="G46" s="98" t="n">
        <v>350</v>
      </c>
      <c r="H46" s="16" t="n">
        <v>52</v>
      </c>
      <c r="I46" s="99" t="n">
        <f aca="false">G46-F46</f>
        <v>55.125</v>
      </c>
      <c r="J46" s="100"/>
      <c r="K46" s="101"/>
    </row>
    <row r="47" customFormat="false" ht="24" hidden="false" customHeight="true" outlineLevel="0" collapsed="false">
      <c r="A47" s="49" t="n">
        <v>43</v>
      </c>
      <c r="B47" s="15" t="n">
        <v>2</v>
      </c>
      <c r="C47" s="16" t="s">
        <v>42</v>
      </c>
      <c r="D47" s="16" t="s">
        <v>44</v>
      </c>
      <c r="E47" s="16" t="n">
        <v>51</v>
      </c>
      <c r="F47" s="49" t="n">
        <v>294.875</v>
      </c>
      <c r="G47" s="98" t="n">
        <v>350</v>
      </c>
      <c r="H47" s="16" t="n">
        <v>51</v>
      </c>
      <c r="I47" s="99" t="n">
        <f aca="false">G47-F47</f>
        <v>55.125</v>
      </c>
      <c r="J47" s="100"/>
      <c r="K47" s="101"/>
    </row>
    <row r="48" customFormat="false" ht="24" hidden="false" customHeight="true" outlineLevel="0" collapsed="false">
      <c r="A48" s="49" t="n">
        <v>44</v>
      </c>
      <c r="B48" s="15" t="n">
        <v>3</v>
      </c>
      <c r="C48" s="16" t="s">
        <v>42</v>
      </c>
      <c r="D48" s="16" t="s">
        <v>45</v>
      </c>
      <c r="E48" s="16" t="n">
        <v>51</v>
      </c>
      <c r="F48" s="49" t="n">
        <v>307.925</v>
      </c>
      <c r="G48" s="98" t="n">
        <v>350</v>
      </c>
      <c r="H48" s="16" t="n">
        <v>51</v>
      </c>
      <c r="I48" s="99" t="n">
        <f aca="false">G48-F48</f>
        <v>42.075</v>
      </c>
      <c r="J48" s="100"/>
      <c r="K48" s="101"/>
    </row>
    <row r="49" customFormat="false" ht="24" hidden="false" customHeight="true" outlineLevel="0" collapsed="false">
      <c r="A49" s="49" t="n">
        <v>45</v>
      </c>
      <c r="B49" s="15" t="n">
        <v>4</v>
      </c>
      <c r="C49" s="16" t="s">
        <v>42</v>
      </c>
      <c r="D49" s="16" t="s">
        <v>46</v>
      </c>
      <c r="E49" s="16" t="n">
        <v>50</v>
      </c>
      <c r="F49" s="49" t="n">
        <v>307.925</v>
      </c>
      <c r="G49" s="98" t="n">
        <v>350</v>
      </c>
      <c r="H49" s="16" t="n">
        <v>50</v>
      </c>
      <c r="I49" s="99" t="n">
        <f aca="false">G49-F49</f>
        <v>42.075</v>
      </c>
      <c r="J49" s="100"/>
      <c r="K49" s="101"/>
    </row>
    <row r="50" customFormat="false" ht="24" hidden="false" customHeight="true" outlineLevel="0" collapsed="false">
      <c r="A50" s="49" t="n">
        <v>46</v>
      </c>
      <c r="B50" s="15" t="n">
        <v>5</v>
      </c>
      <c r="C50" s="16" t="s">
        <v>42</v>
      </c>
      <c r="D50" s="16" t="s">
        <v>47</v>
      </c>
      <c r="E50" s="16" t="n">
        <v>49</v>
      </c>
      <c r="F50" s="49" t="n">
        <v>307.925</v>
      </c>
      <c r="G50" s="98" t="n">
        <v>350</v>
      </c>
      <c r="H50" s="16" t="n">
        <v>49</v>
      </c>
      <c r="I50" s="99" t="n">
        <f aca="false">G50-F50</f>
        <v>42.075</v>
      </c>
      <c r="J50" s="100"/>
      <c r="K50" s="101"/>
    </row>
    <row r="51" customFormat="false" ht="24" hidden="false" customHeight="true" outlineLevel="0" collapsed="false">
      <c r="A51" s="49" t="n">
        <v>47</v>
      </c>
      <c r="B51" s="15" t="n">
        <v>6</v>
      </c>
      <c r="C51" s="16" t="s">
        <v>42</v>
      </c>
      <c r="D51" s="16" t="s">
        <v>48</v>
      </c>
      <c r="E51" s="16" t="n">
        <v>46</v>
      </c>
      <c r="F51" s="49" t="n">
        <v>307.925</v>
      </c>
      <c r="G51" s="98" t="n">
        <v>350</v>
      </c>
      <c r="H51" s="16" t="n">
        <v>46</v>
      </c>
      <c r="I51" s="99" t="n">
        <f aca="false">G51-F51</f>
        <v>42.075</v>
      </c>
      <c r="J51" s="100"/>
      <c r="K51" s="101"/>
    </row>
    <row r="52" customFormat="false" ht="24" hidden="false" customHeight="true" outlineLevel="0" collapsed="false">
      <c r="A52" s="49" t="n">
        <v>48</v>
      </c>
      <c r="B52" s="15" t="n">
        <v>7</v>
      </c>
      <c r="C52" s="16" t="s">
        <v>42</v>
      </c>
      <c r="D52" s="16" t="s">
        <v>49</v>
      </c>
      <c r="E52" s="16" t="n">
        <v>50</v>
      </c>
      <c r="F52" s="49" t="n">
        <v>307.925</v>
      </c>
      <c r="G52" s="98" t="n">
        <v>350</v>
      </c>
      <c r="H52" s="16" t="n">
        <v>50</v>
      </c>
      <c r="I52" s="99" t="n">
        <f aca="false">G52-F52</f>
        <v>42.075</v>
      </c>
      <c r="J52" s="100"/>
      <c r="K52" s="101"/>
    </row>
    <row r="53" customFormat="false" ht="24" hidden="false" customHeight="true" outlineLevel="0" collapsed="false">
      <c r="A53" s="49" t="n">
        <v>49</v>
      </c>
      <c r="B53" s="15" t="n">
        <v>8</v>
      </c>
      <c r="C53" s="16" t="s">
        <v>42</v>
      </c>
      <c r="D53" s="16" t="s">
        <v>50</v>
      </c>
      <c r="E53" s="16" t="n">
        <v>49</v>
      </c>
      <c r="F53" s="49" t="n">
        <v>306.725</v>
      </c>
      <c r="G53" s="98" t="n">
        <v>350</v>
      </c>
      <c r="H53" s="16" t="n">
        <v>49</v>
      </c>
      <c r="I53" s="99" t="n">
        <f aca="false">G53-F53</f>
        <v>43.275</v>
      </c>
      <c r="J53" s="100"/>
      <c r="K53" s="101"/>
    </row>
    <row r="54" customFormat="false" ht="24" hidden="false" customHeight="true" outlineLevel="0" collapsed="false">
      <c r="A54" s="49" t="n">
        <v>50</v>
      </c>
      <c r="B54" s="15" t="n">
        <v>9</v>
      </c>
      <c r="C54" s="16" t="s">
        <v>42</v>
      </c>
      <c r="D54" s="16" t="s">
        <v>51</v>
      </c>
      <c r="E54" s="16" t="n">
        <v>51</v>
      </c>
      <c r="F54" s="49" t="n">
        <v>307.925</v>
      </c>
      <c r="G54" s="98" t="n">
        <v>350</v>
      </c>
      <c r="H54" s="16" t="n">
        <v>51</v>
      </c>
      <c r="I54" s="99" t="n">
        <f aca="false">G54-F54</f>
        <v>42.075</v>
      </c>
      <c r="J54" s="100"/>
      <c r="K54" s="101"/>
    </row>
    <row r="55" customFormat="false" ht="24" hidden="false" customHeight="true" outlineLevel="0" collapsed="false">
      <c r="A55" s="49" t="n">
        <v>51</v>
      </c>
      <c r="B55" s="15" t="n">
        <v>10</v>
      </c>
      <c r="C55" s="16" t="s">
        <v>42</v>
      </c>
      <c r="D55" s="16" t="s">
        <v>52</v>
      </c>
      <c r="E55" s="16" t="n">
        <v>48</v>
      </c>
      <c r="F55" s="49" t="n">
        <v>307.925</v>
      </c>
      <c r="G55" s="98" t="n">
        <v>350</v>
      </c>
      <c r="H55" s="16" t="n">
        <v>48</v>
      </c>
      <c r="I55" s="99" t="n">
        <f aca="false">G55-F55</f>
        <v>42.075</v>
      </c>
      <c r="J55" s="100"/>
      <c r="K55" s="101"/>
    </row>
    <row r="56" customFormat="false" ht="24" hidden="false" customHeight="true" outlineLevel="0" collapsed="false">
      <c r="A56" s="112"/>
      <c r="B56" s="37"/>
      <c r="C56" s="38"/>
      <c r="D56" s="113"/>
      <c r="E56" s="113"/>
      <c r="F56" s="98"/>
      <c r="G56" s="98"/>
      <c r="H56" s="113"/>
      <c r="I56" s="99"/>
      <c r="J56" s="100"/>
      <c r="K56" s="101"/>
    </row>
    <row r="57" customFormat="false" ht="24" hidden="false" customHeight="true" outlineLevel="0" collapsed="false">
      <c r="A57" s="49" t="n">
        <v>52</v>
      </c>
      <c r="B57" s="15" t="n">
        <v>1</v>
      </c>
      <c r="C57" s="16" t="s">
        <v>53</v>
      </c>
      <c r="D57" s="16" t="s">
        <v>54</v>
      </c>
      <c r="E57" s="16" t="n">
        <v>47</v>
      </c>
      <c r="F57" s="49" t="n">
        <v>401.3</v>
      </c>
      <c r="G57" s="98" t="n">
        <v>350</v>
      </c>
      <c r="H57" s="16" t="n">
        <v>47</v>
      </c>
      <c r="I57" s="99" t="n">
        <f aca="false">G57-F57</f>
        <v>-51.3</v>
      </c>
      <c r="J57" s="100"/>
      <c r="K57" s="101"/>
    </row>
    <row r="58" customFormat="false" ht="24" hidden="false" customHeight="true" outlineLevel="0" collapsed="false">
      <c r="A58" s="49" t="n">
        <v>53</v>
      </c>
      <c r="B58" s="15" t="n">
        <v>2</v>
      </c>
      <c r="C58" s="16" t="s">
        <v>53</v>
      </c>
      <c r="D58" s="16" t="s">
        <v>55</v>
      </c>
      <c r="E58" s="16" t="n">
        <v>50</v>
      </c>
      <c r="F58" s="49" t="n">
        <v>401.3</v>
      </c>
      <c r="G58" s="98" t="n">
        <v>350</v>
      </c>
      <c r="H58" s="16" t="n">
        <v>50</v>
      </c>
      <c r="I58" s="99" t="n">
        <f aca="false">G58-F58</f>
        <v>-51.3</v>
      </c>
      <c r="J58" s="100"/>
      <c r="K58" s="101"/>
    </row>
    <row r="59" customFormat="false" ht="24" hidden="false" customHeight="true" outlineLevel="0" collapsed="false">
      <c r="A59" s="49" t="n">
        <v>54</v>
      </c>
      <c r="B59" s="15" t="n">
        <v>3</v>
      </c>
      <c r="C59" s="16" t="s">
        <v>53</v>
      </c>
      <c r="D59" s="16" t="s">
        <v>56</v>
      </c>
      <c r="E59" s="16" t="n">
        <v>48</v>
      </c>
      <c r="F59" s="49" t="n">
        <v>315.88</v>
      </c>
      <c r="G59" s="98" t="n">
        <v>350</v>
      </c>
      <c r="H59" s="16" t="n">
        <v>48</v>
      </c>
      <c r="I59" s="99" t="n">
        <f aca="false">G59-F59</f>
        <v>34.12</v>
      </c>
      <c r="J59" s="100"/>
      <c r="K59" s="101"/>
    </row>
    <row r="60" customFormat="false" ht="24" hidden="false" customHeight="true" outlineLevel="0" collapsed="false">
      <c r="A60" s="49" t="n">
        <v>55</v>
      </c>
      <c r="B60" s="15" t="n">
        <v>4</v>
      </c>
      <c r="C60" s="16" t="s">
        <v>53</v>
      </c>
      <c r="D60" s="16" t="s">
        <v>57</v>
      </c>
      <c r="E60" s="16" t="n">
        <v>46</v>
      </c>
      <c r="F60" s="49" t="n">
        <v>315.88</v>
      </c>
      <c r="G60" s="98" t="n">
        <v>350</v>
      </c>
      <c r="H60" s="16" t="n">
        <v>46</v>
      </c>
      <c r="I60" s="99" t="n">
        <f aca="false">G60-F60</f>
        <v>34.12</v>
      </c>
      <c r="J60" s="100"/>
      <c r="K60" s="101"/>
    </row>
    <row r="61" customFormat="false" ht="24" hidden="false" customHeight="true" outlineLevel="0" collapsed="false">
      <c r="A61" s="49" t="n">
        <v>56</v>
      </c>
      <c r="B61" s="15" t="n">
        <v>5</v>
      </c>
      <c r="C61" s="16" t="s">
        <v>53</v>
      </c>
      <c r="D61" s="16" t="s">
        <v>58</v>
      </c>
      <c r="E61" s="16" t="n">
        <v>46</v>
      </c>
      <c r="F61" s="49" t="n">
        <v>315.88</v>
      </c>
      <c r="G61" s="98" t="n">
        <v>350</v>
      </c>
      <c r="H61" s="16" t="n">
        <v>46</v>
      </c>
      <c r="I61" s="99" t="n">
        <f aca="false">G61-F61</f>
        <v>34.12</v>
      </c>
      <c r="J61" s="100"/>
      <c r="K61" s="101"/>
    </row>
    <row r="62" customFormat="false" ht="24" hidden="false" customHeight="true" outlineLevel="0" collapsed="false">
      <c r="A62" s="49" t="n">
        <v>57</v>
      </c>
      <c r="B62" s="15" t="n">
        <v>6</v>
      </c>
      <c r="C62" s="16" t="s">
        <v>53</v>
      </c>
      <c r="D62" s="16" t="s">
        <v>59</v>
      </c>
      <c r="E62" s="16" t="n">
        <v>50</v>
      </c>
      <c r="F62" s="49" t="n">
        <v>401.3</v>
      </c>
      <c r="G62" s="98" t="n">
        <v>350</v>
      </c>
      <c r="H62" s="16" t="n">
        <v>50</v>
      </c>
      <c r="I62" s="99" t="n">
        <f aca="false">G62-F62</f>
        <v>-51.3</v>
      </c>
      <c r="J62" s="100"/>
      <c r="K62" s="101"/>
    </row>
    <row r="63" customFormat="false" ht="24" hidden="false" customHeight="true" outlineLevel="0" collapsed="false">
      <c r="A63" s="49" t="n">
        <v>58</v>
      </c>
      <c r="B63" s="15" t="n">
        <v>7</v>
      </c>
      <c r="C63" s="16" t="s">
        <v>53</v>
      </c>
      <c r="D63" s="16" t="s">
        <v>60</v>
      </c>
      <c r="E63" s="16" t="n">
        <v>49</v>
      </c>
      <c r="F63" s="49" t="n">
        <v>401.3</v>
      </c>
      <c r="G63" s="98" t="n">
        <v>350</v>
      </c>
      <c r="H63" s="16" t="n">
        <v>49</v>
      </c>
      <c r="I63" s="99" t="n">
        <f aca="false">G63-F63</f>
        <v>-51.3</v>
      </c>
      <c r="J63" s="100"/>
      <c r="K63" s="101"/>
    </row>
    <row r="64" customFormat="false" ht="24" hidden="false" customHeight="true" outlineLevel="0" collapsed="false">
      <c r="A64" s="49" t="n">
        <v>59</v>
      </c>
      <c r="B64" s="15" t="n">
        <v>8</v>
      </c>
      <c r="C64" s="16" t="s">
        <v>53</v>
      </c>
      <c r="D64" s="16" t="s">
        <v>61</v>
      </c>
      <c r="E64" s="16" t="n">
        <v>49</v>
      </c>
      <c r="F64" s="49" t="n">
        <v>401.3</v>
      </c>
      <c r="G64" s="98" t="n">
        <v>350</v>
      </c>
      <c r="H64" s="16" t="n">
        <v>49</v>
      </c>
      <c r="I64" s="99" t="n">
        <f aca="false">G64-F64</f>
        <v>-51.3</v>
      </c>
      <c r="J64" s="100"/>
      <c r="K64" s="101"/>
    </row>
    <row r="65" s="27" customFormat="true" ht="24" hidden="false" customHeight="true" outlineLevel="0" collapsed="false">
      <c r="A65" s="102" t="n">
        <v>60</v>
      </c>
      <c r="B65" s="81" t="n">
        <v>9</v>
      </c>
      <c r="C65" s="24" t="s">
        <v>53</v>
      </c>
      <c r="D65" s="24" t="s">
        <v>134</v>
      </c>
      <c r="E65" s="24" t="n">
        <v>50</v>
      </c>
      <c r="F65" s="102" t="n">
        <v>401.3</v>
      </c>
      <c r="G65" s="106" t="n">
        <v>350</v>
      </c>
      <c r="H65" s="24" t="n">
        <v>48</v>
      </c>
      <c r="I65" s="107" t="n">
        <f aca="false">G65-F65</f>
        <v>-51.3</v>
      </c>
      <c r="J65" s="108"/>
      <c r="K65" s="109" t="s">
        <v>135</v>
      </c>
    </row>
    <row r="66" s="6" customFormat="true" ht="24" hidden="false" customHeight="true" outlineLevel="0" collapsed="false">
      <c r="A66" s="49" t="n">
        <v>61</v>
      </c>
      <c r="B66" s="15" t="n">
        <v>10</v>
      </c>
      <c r="C66" s="110" t="s">
        <v>53</v>
      </c>
      <c r="D66" s="110" t="s">
        <v>136</v>
      </c>
      <c r="E66" s="110" t="n">
        <v>49</v>
      </c>
      <c r="F66" s="49" t="n">
        <v>401.3</v>
      </c>
      <c r="G66" s="98" t="n">
        <v>350</v>
      </c>
      <c r="H66" s="110" t="n">
        <v>49</v>
      </c>
      <c r="I66" s="99" t="n">
        <f aca="false">G66-F66</f>
        <v>-51.3</v>
      </c>
      <c r="J66" s="100"/>
      <c r="K66" s="101"/>
    </row>
    <row r="67" customFormat="false" ht="24" hidden="false" customHeight="true" outlineLevel="0" collapsed="false">
      <c r="A67" s="112"/>
      <c r="B67" s="37"/>
      <c r="C67" s="38"/>
      <c r="D67" s="113"/>
      <c r="E67" s="113"/>
      <c r="F67" s="98"/>
      <c r="G67" s="98"/>
      <c r="H67" s="113"/>
      <c r="I67" s="99"/>
      <c r="J67" s="100"/>
      <c r="K67" s="101"/>
    </row>
    <row r="68" customFormat="false" ht="24" hidden="false" customHeight="true" outlineLevel="0" collapsed="false">
      <c r="A68" s="49" t="n">
        <v>62</v>
      </c>
      <c r="B68" s="15" t="n">
        <v>1</v>
      </c>
      <c r="C68" s="16" t="s">
        <v>64</v>
      </c>
      <c r="D68" s="50" t="s">
        <v>65</v>
      </c>
      <c r="E68" s="51" t="n">
        <v>45</v>
      </c>
      <c r="F68" s="52" t="n">
        <v>342.13</v>
      </c>
      <c r="G68" s="98" t="n">
        <v>350</v>
      </c>
      <c r="H68" s="51" t="n">
        <v>45</v>
      </c>
      <c r="I68" s="99" t="n">
        <f aca="false">G68-F68</f>
        <v>7.87</v>
      </c>
      <c r="J68" s="100"/>
      <c r="K68" s="109"/>
    </row>
    <row r="69" customFormat="false" ht="24" hidden="false" customHeight="true" outlineLevel="0" collapsed="false">
      <c r="A69" s="49" t="n">
        <v>63</v>
      </c>
      <c r="B69" s="15" t="n">
        <v>2</v>
      </c>
      <c r="C69" s="16" t="s">
        <v>64</v>
      </c>
      <c r="D69" s="50" t="s">
        <v>66</v>
      </c>
      <c r="E69" s="51" t="n">
        <v>45</v>
      </c>
      <c r="F69" s="52" t="n">
        <v>342.13</v>
      </c>
      <c r="G69" s="98" t="n">
        <v>350</v>
      </c>
      <c r="H69" s="51" t="n">
        <v>45</v>
      </c>
      <c r="I69" s="99" t="n">
        <f aca="false">G69-F69</f>
        <v>7.87</v>
      </c>
      <c r="J69" s="100"/>
      <c r="K69" s="101"/>
    </row>
    <row r="70" customFormat="false" ht="24" hidden="false" customHeight="true" outlineLevel="0" collapsed="false">
      <c r="A70" s="49" t="n">
        <v>64</v>
      </c>
      <c r="B70" s="15" t="n">
        <v>3</v>
      </c>
      <c r="C70" s="16" t="s">
        <v>64</v>
      </c>
      <c r="D70" s="50" t="s">
        <v>67</v>
      </c>
      <c r="E70" s="51" t="n">
        <v>45</v>
      </c>
      <c r="F70" s="52" t="n">
        <v>342.13</v>
      </c>
      <c r="G70" s="98" t="n">
        <v>350</v>
      </c>
      <c r="H70" s="51" t="n">
        <v>45</v>
      </c>
      <c r="I70" s="99" t="n">
        <f aca="false">G70-F70</f>
        <v>7.87</v>
      </c>
      <c r="J70" s="100"/>
      <c r="K70" s="101"/>
    </row>
    <row r="71" s="27" customFormat="true" ht="24" hidden="false" customHeight="true" outlineLevel="0" collapsed="false">
      <c r="A71" s="102" t="n">
        <v>65</v>
      </c>
      <c r="B71" s="81" t="n">
        <v>4</v>
      </c>
      <c r="C71" s="24" t="s">
        <v>64</v>
      </c>
      <c r="D71" s="117" t="s">
        <v>137</v>
      </c>
      <c r="E71" s="118" t="n">
        <v>51</v>
      </c>
      <c r="F71" s="119" t="n">
        <v>342.13</v>
      </c>
      <c r="G71" s="106" t="n">
        <v>350</v>
      </c>
      <c r="H71" s="118" t="n">
        <v>50</v>
      </c>
      <c r="I71" s="107" t="n">
        <f aca="false">G71-F71</f>
        <v>7.87</v>
      </c>
      <c r="J71" s="108"/>
      <c r="K71" s="109" t="s">
        <v>138</v>
      </c>
    </row>
    <row r="72" s="27" customFormat="true" ht="24" hidden="false" customHeight="true" outlineLevel="0" collapsed="false">
      <c r="A72" s="49" t="n">
        <v>66</v>
      </c>
      <c r="B72" s="81" t="n">
        <v>5</v>
      </c>
      <c r="C72" s="24" t="s">
        <v>64</v>
      </c>
      <c r="D72" s="57" t="s">
        <v>69</v>
      </c>
      <c r="E72" s="51" t="n">
        <v>50</v>
      </c>
      <c r="F72" s="58" t="n">
        <v>305.38</v>
      </c>
      <c r="G72" s="98" t="n">
        <v>350</v>
      </c>
      <c r="H72" s="51" t="n">
        <v>50</v>
      </c>
      <c r="I72" s="99" t="n">
        <f aca="false">G72-F72</f>
        <v>44.62</v>
      </c>
      <c r="J72" s="108"/>
      <c r="K72" s="109"/>
    </row>
    <row r="73" customFormat="false" ht="24" hidden="false" customHeight="true" outlineLevel="0" collapsed="false">
      <c r="A73" s="49" t="n">
        <v>67</v>
      </c>
      <c r="B73" s="15" t="n">
        <v>6</v>
      </c>
      <c r="C73" s="16" t="s">
        <v>64</v>
      </c>
      <c r="D73" s="57" t="s">
        <v>70</v>
      </c>
      <c r="E73" s="51" t="n">
        <v>50</v>
      </c>
      <c r="F73" s="58" t="n">
        <v>305.38</v>
      </c>
      <c r="G73" s="98" t="n">
        <v>350</v>
      </c>
      <c r="H73" s="51" t="n">
        <v>50</v>
      </c>
      <c r="I73" s="99" t="n">
        <f aca="false">G73-F73</f>
        <v>44.62</v>
      </c>
      <c r="J73" s="100"/>
      <c r="K73" s="101"/>
    </row>
    <row r="74" customFormat="false" ht="24" hidden="false" customHeight="true" outlineLevel="0" collapsed="false">
      <c r="A74" s="49" t="n">
        <v>68</v>
      </c>
      <c r="B74" s="15" t="n">
        <v>7</v>
      </c>
      <c r="C74" s="16" t="s">
        <v>64</v>
      </c>
      <c r="D74" s="57" t="s">
        <v>71</v>
      </c>
      <c r="E74" s="61" t="n">
        <v>52</v>
      </c>
      <c r="F74" s="58" t="n">
        <v>305.38</v>
      </c>
      <c r="G74" s="98" t="n">
        <v>350</v>
      </c>
      <c r="H74" s="61" t="n">
        <v>52</v>
      </c>
      <c r="I74" s="99" t="n">
        <f aca="false">G74-F74</f>
        <v>44.62</v>
      </c>
      <c r="J74" s="100"/>
      <c r="K74" s="101"/>
    </row>
    <row r="75" customFormat="false" ht="24" hidden="false" customHeight="true" outlineLevel="0" collapsed="false">
      <c r="A75" s="49" t="n">
        <v>69</v>
      </c>
      <c r="B75" s="15" t="n">
        <v>8</v>
      </c>
      <c r="C75" s="16" t="s">
        <v>64</v>
      </c>
      <c r="D75" s="57" t="s">
        <v>72</v>
      </c>
      <c r="E75" s="51" t="n">
        <v>47</v>
      </c>
      <c r="F75" s="58" t="n">
        <v>305.38</v>
      </c>
      <c r="G75" s="98" t="n">
        <v>350</v>
      </c>
      <c r="H75" s="51" t="n">
        <v>47</v>
      </c>
      <c r="I75" s="99" t="n">
        <f aca="false">G75-F75</f>
        <v>44.62</v>
      </c>
      <c r="J75" s="100"/>
      <c r="K75" s="109"/>
      <c r="L75" s="120"/>
    </row>
    <row r="76" customFormat="false" ht="24" hidden="false" customHeight="true" outlineLevel="0" collapsed="false">
      <c r="A76" s="49" t="n">
        <v>70</v>
      </c>
      <c r="B76" s="15" t="n">
        <v>9</v>
      </c>
      <c r="C76" s="16" t="s">
        <v>64</v>
      </c>
      <c r="D76" s="57" t="s">
        <v>73</v>
      </c>
      <c r="E76" s="51" t="n">
        <v>48</v>
      </c>
      <c r="F76" s="58" t="n">
        <v>305.38</v>
      </c>
      <c r="G76" s="98" t="n">
        <v>350</v>
      </c>
      <c r="H76" s="51" t="n">
        <v>48</v>
      </c>
      <c r="I76" s="99" t="n">
        <f aca="false">G76-F76</f>
        <v>44.62</v>
      </c>
      <c r="J76" s="100"/>
      <c r="K76" s="109"/>
    </row>
    <row r="77" customFormat="false" ht="24" hidden="false" customHeight="true" outlineLevel="0" collapsed="false">
      <c r="A77" s="49" t="n">
        <v>71</v>
      </c>
      <c r="B77" s="15" t="n">
        <v>10</v>
      </c>
      <c r="C77" s="16" t="s">
        <v>64</v>
      </c>
      <c r="D77" s="63" t="s">
        <v>74</v>
      </c>
      <c r="E77" s="64" t="n">
        <v>43</v>
      </c>
      <c r="F77" s="65" t="n">
        <v>305.38</v>
      </c>
      <c r="G77" s="98" t="n">
        <v>350</v>
      </c>
      <c r="H77" s="64" t="n">
        <v>43</v>
      </c>
      <c r="I77" s="99" t="n">
        <f aca="false">G77-F77</f>
        <v>44.62</v>
      </c>
      <c r="J77" s="100"/>
      <c r="K77" s="109"/>
    </row>
    <row r="78" customFormat="false" ht="24" hidden="false" customHeight="true" outlineLevel="0" collapsed="false">
      <c r="A78" s="49" t="n">
        <v>72</v>
      </c>
      <c r="B78" s="15" t="n">
        <v>11</v>
      </c>
      <c r="C78" s="16" t="s">
        <v>64</v>
      </c>
      <c r="D78" s="57" t="s">
        <v>75</v>
      </c>
      <c r="E78" s="51" t="n">
        <v>45</v>
      </c>
      <c r="F78" s="58" t="n">
        <v>305.38</v>
      </c>
      <c r="G78" s="98" t="n">
        <v>350</v>
      </c>
      <c r="H78" s="51" t="n">
        <v>45</v>
      </c>
      <c r="I78" s="99" t="n">
        <f aca="false">G78-F78</f>
        <v>44.62</v>
      </c>
      <c r="J78" s="100"/>
      <c r="K78" s="101"/>
    </row>
    <row r="79" customFormat="false" ht="24" hidden="false" customHeight="true" outlineLevel="0" collapsed="false">
      <c r="A79" s="49" t="n">
        <v>73</v>
      </c>
      <c r="B79" s="15" t="n">
        <v>12</v>
      </c>
      <c r="C79" s="16" t="s">
        <v>64</v>
      </c>
      <c r="D79" s="50" t="s">
        <v>76</v>
      </c>
      <c r="E79" s="51" t="n">
        <v>42</v>
      </c>
      <c r="F79" s="58" t="n">
        <v>305.38</v>
      </c>
      <c r="G79" s="98" t="n">
        <v>350</v>
      </c>
      <c r="H79" s="51" t="n">
        <v>42</v>
      </c>
      <c r="I79" s="99" t="n">
        <f aca="false">G79-F79</f>
        <v>44.62</v>
      </c>
      <c r="J79" s="100"/>
      <c r="K79" s="101"/>
    </row>
    <row r="80" s="27" customFormat="true" ht="24" hidden="false" customHeight="true" outlineLevel="0" collapsed="false">
      <c r="A80" s="49" t="n">
        <v>74</v>
      </c>
      <c r="B80" s="81" t="n">
        <v>13</v>
      </c>
      <c r="C80" s="24" t="s">
        <v>64</v>
      </c>
      <c r="D80" s="71" t="s">
        <v>77</v>
      </c>
      <c r="E80" s="64" t="n">
        <v>43</v>
      </c>
      <c r="F80" s="65" t="n">
        <v>305.38</v>
      </c>
      <c r="G80" s="98" t="n">
        <v>350</v>
      </c>
      <c r="H80" s="64" t="n">
        <v>43</v>
      </c>
      <c r="I80" s="99" t="n">
        <f aca="false">G80-F80</f>
        <v>44.62</v>
      </c>
      <c r="J80" s="108"/>
      <c r="K80" s="109"/>
    </row>
    <row r="81" customFormat="false" ht="24" hidden="false" customHeight="true" outlineLevel="0" collapsed="false">
      <c r="A81" s="49" t="n">
        <v>75</v>
      </c>
      <c r="B81" s="15" t="n">
        <v>14</v>
      </c>
      <c r="C81" s="16" t="s">
        <v>64</v>
      </c>
      <c r="D81" s="50" t="s">
        <v>78</v>
      </c>
      <c r="E81" s="51" t="n">
        <v>44</v>
      </c>
      <c r="F81" s="58" t="n">
        <v>305.38</v>
      </c>
      <c r="G81" s="98" t="n">
        <v>350</v>
      </c>
      <c r="H81" s="51" t="n">
        <v>44</v>
      </c>
      <c r="I81" s="99" t="n">
        <f aca="false">G81-F81</f>
        <v>44.62</v>
      </c>
      <c r="J81" s="100"/>
      <c r="K81" s="101"/>
    </row>
    <row r="82" s="27" customFormat="true" ht="24" hidden="false" customHeight="true" outlineLevel="0" collapsed="false">
      <c r="A82" s="102" t="n">
        <v>76</v>
      </c>
      <c r="B82" s="81" t="n">
        <v>15</v>
      </c>
      <c r="C82" s="24" t="s">
        <v>64</v>
      </c>
      <c r="D82" s="117" t="s">
        <v>139</v>
      </c>
      <c r="E82" s="118" t="n">
        <v>43</v>
      </c>
      <c r="F82" s="119" t="n">
        <v>305.38</v>
      </c>
      <c r="G82" s="106" t="n">
        <v>350</v>
      </c>
      <c r="H82" s="118" t="n">
        <v>42</v>
      </c>
      <c r="I82" s="107" t="n">
        <f aca="false">G82-F82</f>
        <v>44.62</v>
      </c>
      <c r="J82" s="108"/>
      <c r="K82" s="109" t="s">
        <v>140</v>
      </c>
    </row>
    <row r="83" customFormat="false" ht="24" hidden="false" customHeight="true" outlineLevel="0" collapsed="false">
      <c r="A83" s="49" t="n">
        <v>77</v>
      </c>
      <c r="B83" s="15" t="n">
        <v>16</v>
      </c>
      <c r="C83" s="16" t="s">
        <v>64</v>
      </c>
      <c r="D83" s="50" t="s">
        <v>80</v>
      </c>
      <c r="E83" s="51" t="n">
        <v>41</v>
      </c>
      <c r="F83" s="58" t="n">
        <v>305.38</v>
      </c>
      <c r="G83" s="98" t="n">
        <v>350</v>
      </c>
      <c r="H83" s="51" t="n">
        <v>41</v>
      </c>
      <c r="I83" s="99" t="n">
        <f aca="false">G83-F83</f>
        <v>44.62</v>
      </c>
      <c r="J83" s="100"/>
      <c r="K83" s="101"/>
    </row>
    <row r="84" customFormat="false" ht="24" hidden="false" customHeight="true" outlineLevel="0" collapsed="false">
      <c r="A84" s="112"/>
      <c r="B84" s="37"/>
      <c r="C84" s="38"/>
      <c r="D84" s="113"/>
      <c r="E84" s="113"/>
      <c r="F84" s="98"/>
      <c r="G84" s="98"/>
      <c r="H84" s="113"/>
      <c r="I84" s="99" t="n">
        <f aca="false">G84-F84</f>
        <v>0</v>
      </c>
      <c r="J84" s="100"/>
      <c r="K84" s="101"/>
    </row>
    <row r="85" customFormat="false" ht="24" hidden="false" customHeight="true" outlineLevel="0" collapsed="false">
      <c r="A85" s="49" t="n">
        <v>78</v>
      </c>
      <c r="B85" s="15" t="n">
        <v>1</v>
      </c>
      <c r="C85" s="16" t="s">
        <v>95</v>
      </c>
      <c r="D85" s="114" t="s">
        <v>96</v>
      </c>
      <c r="E85" s="114" t="n">
        <v>43</v>
      </c>
      <c r="F85" s="98" t="n">
        <v>294.5</v>
      </c>
      <c r="G85" s="98" t="n">
        <v>350</v>
      </c>
      <c r="H85" s="114" t="n">
        <v>43</v>
      </c>
      <c r="I85" s="99" t="n">
        <f aca="false">G85-F85</f>
        <v>55.5</v>
      </c>
      <c r="J85" s="100"/>
      <c r="K85" s="101"/>
    </row>
    <row r="86" customFormat="false" ht="24" hidden="false" customHeight="true" outlineLevel="0" collapsed="false">
      <c r="A86" s="49" t="n">
        <v>79</v>
      </c>
      <c r="B86" s="15" t="n">
        <v>2</v>
      </c>
      <c r="C86" s="16" t="s">
        <v>95</v>
      </c>
      <c r="D86" s="114" t="s">
        <v>97</v>
      </c>
      <c r="E86" s="114" t="n">
        <v>44</v>
      </c>
      <c r="F86" s="98" t="n">
        <v>294.5</v>
      </c>
      <c r="G86" s="98" t="n">
        <v>350</v>
      </c>
      <c r="H86" s="114" t="n">
        <v>44</v>
      </c>
      <c r="I86" s="99" t="n">
        <f aca="false">G86-F86</f>
        <v>55.5</v>
      </c>
      <c r="J86" s="100"/>
      <c r="K86" s="101"/>
    </row>
    <row r="87" customFormat="false" ht="24" hidden="false" customHeight="true" outlineLevel="0" collapsed="false">
      <c r="A87" s="49" t="n">
        <v>80</v>
      </c>
      <c r="B87" s="15" t="n">
        <v>3</v>
      </c>
      <c r="C87" s="16" t="s">
        <v>95</v>
      </c>
      <c r="D87" s="114" t="s">
        <v>98</v>
      </c>
      <c r="E87" s="114" t="n">
        <v>44</v>
      </c>
      <c r="F87" s="98" t="n">
        <v>294.5</v>
      </c>
      <c r="G87" s="98" t="n">
        <v>350</v>
      </c>
      <c r="H87" s="114" t="n">
        <v>44</v>
      </c>
      <c r="I87" s="99" t="n">
        <f aca="false">G87-F87</f>
        <v>55.5</v>
      </c>
      <c r="J87" s="100"/>
      <c r="K87" s="101"/>
    </row>
    <row r="88" customFormat="false" ht="24" hidden="false" customHeight="true" outlineLevel="0" collapsed="false">
      <c r="A88" s="49" t="n">
        <v>81</v>
      </c>
      <c r="B88" s="15" t="n">
        <v>4</v>
      </c>
      <c r="C88" s="16" t="s">
        <v>95</v>
      </c>
      <c r="D88" s="114" t="s">
        <v>99</v>
      </c>
      <c r="E88" s="114" t="n">
        <v>45</v>
      </c>
      <c r="F88" s="98" t="n">
        <v>294.5</v>
      </c>
      <c r="G88" s="98" t="n">
        <v>350</v>
      </c>
      <c r="H88" s="114" t="n">
        <v>45</v>
      </c>
      <c r="I88" s="99" t="n">
        <f aca="false">G88-F88</f>
        <v>55.5</v>
      </c>
      <c r="J88" s="100"/>
      <c r="K88" s="101"/>
    </row>
    <row r="89" customFormat="false" ht="24" hidden="false" customHeight="true" outlineLevel="0" collapsed="false">
      <c r="A89" s="112"/>
      <c r="B89" s="37"/>
      <c r="C89" s="38"/>
      <c r="D89" s="113"/>
      <c r="E89" s="113"/>
      <c r="F89" s="98"/>
      <c r="G89" s="98"/>
      <c r="H89" s="113"/>
      <c r="I89" s="99"/>
      <c r="J89" s="100"/>
      <c r="K89" s="101"/>
    </row>
    <row r="90" customFormat="false" ht="24" hidden="false" customHeight="true" outlineLevel="0" collapsed="false">
      <c r="A90" s="49" t="n">
        <v>82</v>
      </c>
      <c r="B90" s="15" t="n">
        <v>1</v>
      </c>
      <c r="C90" s="16" t="s">
        <v>100</v>
      </c>
      <c r="D90" s="16" t="s">
        <v>101</v>
      </c>
      <c r="E90" s="16" t="n">
        <v>32</v>
      </c>
      <c r="F90" s="49" t="n">
        <v>213.68</v>
      </c>
      <c r="G90" s="98" t="n">
        <v>350</v>
      </c>
      <c r="H90" s="16" t="n">
        <v>32</v>
      </c>
      <c r="I90" s="99" t="n">
        <f aca="false">G90-F90</f>
        <v>136.32</v>
      </c>
      <c r="J90" s="100"/>
      <c r="K90" s="101"/>
    </row>
    <row r="91" customFormat="false" ht="24" hidden="false" customHeight="true" outlineLevel="0" collapsed="false">
      <c r="A91" s="49" t="n">
        <v>83</v>
      </c>
      <c r="B91" s="15" t="n">
        <v>2</v>
      </c>
      <c r="C91" s="16" t="s">
        <v>100</v>
      </c>
      <c r="D91" s="16" t="s">
        <v>102</v>
      </c>
      <c r="E91" s="16" t="n">
        <v>29</v>
      </c>
      <c r="F91" s="49" t="n">
        <v>213.68</v>
      </c>
      <c r="G91" s="98" t="n">
        <v>350</v>
      </c>
      <c r="H91" s="16" t="n">
        <v>29</v>
      </c>
      <c r="I91" s="99" t="n">
        <f aca="false">G91-F91</f>
        <v>136.32</v>
      </c>
      <c r="J91" s="100"/>
      <c r="K91" s="101"/>
    </row>
    <row r="92" customFormat="false" ht="24" hidden="false" customHeight="true" outlineLevel="0" collapsed="false">
      <c r="A92" s="49" t="n">
        <v>84</v>
      </c>
      <c r="B92" s="15" t="n">
        <v>3</v>
      </c>
      <c r="C92" s="16" t="s">
        <v>100</v>
      </c>
      <c r="D92" s="16" t="s">
        <v>103</v>
      </c>
      <c r="E92" s="16" t="n">
        <v>30</v>
      </c>
      <c r="F92" s="49" t="n">
        <v>213.68</v>
      </c>
      <c r="G92" s="98" t="n">
        <v>350</v>
      </c>
      <c r="H92" s="16" t="n">
        <v>30</v>
      </c>
      <c r="I92" s="99" t="n">
        <f aca="false">G92-F92</f>
        <v>136.32</v>
      </c>
      <c r="J92" s="100"/>
      <c r="K92" s="101"/>
    </row>
    <row r="93" customFormat="false" ht="24" hidden="false" customHeight="true" outlineLevel="0" collapsed="false">
      <c r="A93" s="49" t="n">
        <v>85</v>
      </c>
      <c r="B93" s="15" t="n">
        <v>4</v>
      </c>
      <c r="C93" s="16" t="s">
        <v>100</v>
      </c>
      <c r="D93" s="16" t="s">
        <v>104</v>
      </c>
      <c r="E93" s="16" t="n">
        <v>29</v>
      </c>
      <c r="F93" s="49" t="n">
        <v>213.68</v>
      </c>
      <c r="G93" s="98" t="n">
        <v>350</v>
      </c>
      <c r="H93" s="16" t="n">
        <v>29</v>
      </c>
      <c r="I93" s="99" t="n">
        <f aca="false">G93-F93</f>
        <v>136.32</v>
      </c>
      <c r="J93" s="100"/>
      <c r="K93" s="101"/>
    </row>
    <row r="94" customFormat="false" ht="24" hidden="false" customHeight="true" outlineLevel="0" collapsed="false">
      <c r="A94" s="49" t="n">
        <v>86</v>
      </c>
      <c r="B94" s="15" t="n">
        <v>5</v>
      </c>
      <c r="C94" s="16" t="s">
        <v>100</v>
      </c>
      <c r="D94" s="16" t="s">
        <v>105</v>
      </c>
      <c r="E94" s="16" t="n">
        <v>28</v>
      </c>
      <c r="F94" s="49" t="n">
        <v>213.68</v>
      </c>
      <c r="G94" s="98" t="n">
        <v>350</v>
      </c>
      <c r="H94" s="16" t="n">
        <v>28</v>
      </c>
      <c r="I94" s="99" t="n">
        <f aca="false">G94-F94</f>
        <v>136.32</v>
      </c>
      <c r="J94" s="100"/>
      <c r="K94" s="101"/>
    </row>
    <row r="95" customFormat="false" ht="24" hidden="false" customHeight="true" outlineLevel="0" collapsed="false">
      <c r="A95" s="49" t="n">
        <v>87</v>
      </c>
      <c r="B95" s="15" t="n">
        <v>6</v>
      </c>
      <c r="C95" s="16" t="s">
        <v>100</v>
      </c>
      <c r="D95" s="16" t="s">
        <v>106</v>
      </c>
      <c r="E95" s="16" t="n">
        <v>30</v>
      </c>
      <c r="F95" s="49" t="n">
        <v>213.68</v>
      </c>
      <c r="G95" s="98" t="n">
        <v>350</v>
      </c>
      <c r="H95" s="16" t="n">
        <v>30</v>
      </c>
      <c r="I95" s="99" t="n">
        <f aca="false">G95-F95</f>
        <v>136.32</v>
      </c>
      <c r="J95" s="100"/>
      <c r="K95" s="101"/>
    </row>
    <row r="96" customFormat="false" ht="24" hidden="false" customHeight="true" outlineLevel="0" collapsed="false">
      <c r="A96" s="112"/>
      <c r="B96" s="37"/>
      <c r="C96" s="38"/>
      <c r="D96" s="113"/>
      <c r="E96" s="113"/>
      <c r="F96" s="98"/>
      <c r="G96" s="98"/>
      <c r="H96" s="113"/>
      <c r="I96" s="99"/>
      <c r="J96" s="100"/>
      <c r="K96" s="101"/>
    </row>
    <row r="97" s="27" customFormat="true" ht="24" hidden="false" customHeight="true" outlineLevel="0" collapsed="false">
      <c r="A97" s="102" t="n">
        <v>88</v>
      </c>
      <c r="B97" s="81" t="n">
        <v>1</v>
      </c>
      <c r="C97" s="24" t="s">
        <v>107</v>
      </c>
      <c r="D97" s="24" t="s">
        <v>141</v>
      </c>
      <c r="E97" s="24" t="n">
        <v>36</v>
      </c>
      <c r="F97" s="102" t="n">
        <v>253.13</v>
      </c>
      <c r="G97" s="106" t="n">
        <v>350</v>
      </c>
      <c r="H97" s="24" t="n">
        <v>35</v>
      </c>
      <c r="I97" s="107" t="n">
        <f aca="false">G97-F97</f>
        <v>96.87</v>
      </c>
      <c r="J97" s="108"/>
      <c r="K97" s="109" t="s">
        <v>142</v>
      </c>
    </row>
    <row r="98" customFormat="false" ht="24" hidden="false" customHeight="true" outlineLevel="0" collapsed="false">
      <c r="A98" s="49" t="n">
        <v>89</v>
      </c>
      <c r="B98" s="15" t="n">
        <v>2</v>
      </c>
      <c r="C98" s="16" t="s">
        <v>107</v>
      </c>
      <c r="D98" s="16" t="s">
        <v>109</v>
      </c>
      <c r="E98" s="16" t="n">
        <v>37</v>
      </c>
      <c r="F98" s="49" t="n">
        <v>253.13</v>
      </c>
      <c r="G98" s="98" t="n">
        <v>350</v>
      </c>
      <c r="H98" s="16" t="n">
        <v>37</v>
      </c>
      <c r="I98" s="99" t="n">
        <f aca="false">G98-F98</f>
        <v>96.87</v>
      </c>
      <c r="J98" s="100"/>
      <c r="K98" s="101"/>
    </row>
    <row r="99" s="27" customFormat="true" ht="24" hidden="false" customHeight="true" outlineLevel="0" collapsed="false">
      <c r="A99" s="102" t="n">
        <v>90</v>
      </c>
      <c r="B99" s="81" t="n">
        <v>3</v>
      </c>
      <c r="C99" s="24" t="s">
        <v>107</v>
      </c>
      <c r="D99" s="24" t="s">
        <v>143</v>
      </c>
      <c r="E99" s="24" t="n">
        <v>41</v>
      </c>
      <c r="F99" s="102" t="n">
        <v>253.13</v>
      </c>
      <c r="G99" s="106" t="n">
        <v>350</v>
      </c>
      <c r="H99" s="24" t="n">
        <v>39</v>
      </c>
      <c r="I99" s="107" t="n">
        <f aca="false">G99-F99</f>
        <v>96.87</v>
      </c>
      <c r="J99" s="108"/>
      <c r="K99" s="109" t="s">
        <v>144</v>
      </c>
    </row>
    <row r="100" customFormat="false" ht="24" hidden="false" customHeight="true" outlineLevel="0" collapsed="false">
      <c r="A100" s="49" t="n">
        <v>91</v>
      </c>
      <c r="B100" s="15" t="n">
        <v>4</v>
      </c>
      <c r="C100" s="16" t="s">
        <v>107</v>
      </c>
      <c r="D100" s="16" t="s">
        <v>111</v>
      </c>
      <c r="E100" s="16" t="n">
        <v>39</v>
      </c>
      <c r="F100" s="49" t="n">
        <v>253.13</v>
      </c>
      <c r="G100" s="98" t="n">
        <v>350</v>
      </c>
      <c r="H100" s="16" t="n">
        <v>39</v>
      </c>
      <c r="I100" s="99" t="n">
        <f aca="false">G100-F100</f>
        <v>96.87</v>
      </c>
      <c r="J100" s="100"/>
      <c r="K100" s="101"/>
    </row>
    <row r="101" customFormat="false" ht="24" hidden="false" customHeight="true" outlineLevel="0" collapsed="false">
      <c r="A101" s="49" t="n">
        <v>92</v>
      </c>
      <c r="B101" s="15" t="n">
        <v>5</v>
      </c>
      <c r="C101" s="16" t="s">
        <v>107</v>
      </c>
      <c r="D101" s="16" t="s">
        <v>112</v>
      </c>
      <c r="E101" s="16" t="n">
        <v>36</v>
      </c>
      <c r="F101" s="49" t="n">
        <v>253.13</v>
      </c>
      <c r="G101" s="98" t="n">
        <v>350</v>
      </c>
      <c r="H101" s="16" t="n">
        <v>36</v>
      </c>
      <c r="I101" s="99" t="n">
        <f aca="false">G101-F101</f>
        <v>96.87</v>
      </c>
      <c r="J101" s="100"/>
      <c r="K101" s="101"/>
    </row>
    <row r="102" s="27" customFormat="true" ht="24" hidden="false" customHeight="true" outlineLevel="0" collapsed="false">
      <c r="A102" s="49" t="n">
        <v>93</v>
      </c>
      <c r="B102" s="81" t="n">
        <v>6</v>
      </c>
      <c r="C102" s="24" t="s">
        <v>107</v>
      </c>
      <c r="D102" s="16" t="s">
        <v>113</v>
      </c>
      <c r="E102" s="16" t="n">
        <v>37</v>
      </c>
      <c r="F102" s="49" t="n">
        <v>253.13</v>
      </c>
      <c r="G102" s="98" t="n">
        <v>350</v>
      </c>
      <c r="H102" s="16" t="n">
        <v>37</v>
      </c>
      <c r="I102" s="99" t="n">
        <f aca="false">G102-F102</f>
        <v>96.87</v>
      </c>
      <c r="J102" s="108"/>
      <c r="K102" s="109"/>
    </row>
    <row r="103" customFormat="false" ht="24" hidden="false" customHeight="true" outlineLevel="0" collapsed="false">
      <c r="A103" s="112"/>
      <c r="B103" s="37"/>
      <c r="C103" s="38"/>
      <c r="D103" s="113"/>
      <c r="E103" s="113"/>
      <c r="F103" s="98"/>
      <c r="G103" s="98"/>
      <c r="H103" s="113"/>
      <c r="I103" s="99"/>
      <c r="J103" s="100"/>
      <c r="K103" s="101"/>
    </row>
  </sheetData>
  <mergeCells count="1">
    <mergeCell ref="A1:K1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3:23:54Z</dcterms:created>
  <dc:creator>jck</dc:creator>
  <dc:description/>
  <dc:language>en-US</dc:language>
  <cp:lastModifiedBy>毛维静</cp:lastModifiedBy>
  <cp:lastPrinted>2018-10-31T01:16:49Z</cp:lastPrinted>
  <dcterms:modified xsi:type="dcterms:W3CDTF">2018-11-05T02:31:14Z</dcterms:modified>
  <cp:revision>0</cp:revision>
  <dc:subject/>
  <dc:title/>
</cp:coreProperties>
</file>