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文" sheetId="2" state="visible" r:id="rId3"/>
    <sheet name="法" sheetId="3" state="visible" r:id="rId4"/>
    <sheet name="外语" sheetId="4" state="visible" r:id="rId5"/>
    <sheet name="公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5"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春季本科生教材款分区统计表</t>
    </r>
  </si>
  <si>
    <t xml:space="preserve">序号</t>
  </si>
  <si>
    <t xml:space="preserve">学生学院</t>
  </si>
  <si>
    <t xml:space="preserve">码洋</t>
  </si>
  <si>
    <t xml:space="preserve">折扣</t>
  </si>
  <si>
    <t xml:space="preserve">折后金额</t>
  </si>
  <si>
    <t xml:space="preserve">两课教材</t>
  </si>
  <si>
    <t xml:space="preserve">实际教材款</t>
  </si>
  <si>
    <t xml:space="preserve">备注</t>
  </si>
  <si>
    <t xml:space="preserve">经济学院</t>
  </si>
  <si>
    <t xml:space="preserve">管理学院</t>
  </si>
  <si>
    <t xml:space="preserve">统计学院</t>
  </si>
  <si>
    <t xml:space="preserve">小计</t>
  </si>
  <si>
    <t xml:space="preserve">信息学院</t>
  </si>
  <si>
    <t xml:space="preserve">商学院</t>
  </si>
  <si>
    <t xml:space="preserve">文学院</t>
  </si>
  <si>
    <t xml:space="preserve">法学院</t>
  </si>
  <si>
    <t xml:space="preserve">外语学院</t>
  </si>
  <si>
    <t xml:space="preserve">公共管理学院</t>
  </si>
  <si>
    <t xml:space="preserve">合计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春季本科教材款对账单——文学院</t>
    </r>
  </si>
  <si>
    <t xml:space="preserve">班级</t>
  </si>
  <si>
    <t xml:space="preserve">应付打折   教材总额</t>
  </si>
  <si>
    <r>
      <rPr>
        <sz val="11"/>
        <color rgb="FF000000"/>
        <rFont val="Noto Sans"/>
        <family val="2"/>
      </rPr>
      <t xml:space="preserve">折后金额</t>
    </r>
    <r>
      <rPr>
        <sz val="11"/>
        <color rgb="FF000000"/>
        <rFont val="宋体"/>
        <family val="0"/>
        <charset val="134"/>
      </rPr>
      <t xml:space="preserve">(C*D)</t>
    </r>
  </si>
  <si>
    <t xml:space="preserve">两课      教材款</t>
  </si>
  <si>
    <r>
      <rPr>
        <b val="true"/>
        <sz val="11"/>
        <color rgb="FF000000"/>
        <rFont val="Noto Sans"/>
        <family val="2"/>
      </rPr>
      <t xml:space="preserve">班级教材款总额（</t>
    </r>
    <r>
      <rPr>
        <b val="true"/>
        <sz val="11"/>
        <color rgb="FF000000"/>
        <rFont val="宋体"/>
        <family val="0"/>
        <charset val="134"/>
      </rPr>
      <t xml:space="preserve">E+F</t>
    </r>
    <r>
      <rPr>
        <b val="true"/>
        <sz val="11"/>
        <color rgb="FF000000"/>
        <rFont val="Noto Sans"/>
        <family val="2"/>
      </rPr>
      <t xml:space="preserve">）</t>
    </r>
  </si>
  <si>
    <t xml:space="preserve">学生核对签名</t>
  </si>
  <si>
    <t xml:space="preserve">联系方式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401</t>
    </r>
  </si>
  <si>
    <t xml:space="preserve">崔红杰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501</t>
    </r>
  </si>
  <si>
    <t xml:space="preserve">文艺晨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501</t>
    </r>
  </si>
  <si>
    <t xml:space="preserve">张毅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501</t>
    </r>
  </si>
  <si>
    <t xml:space="preserve">李照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501</t>
    </r>
  </si>
  <si>
    <t xml:space="preserve">张笑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501</t>
    </r>
  </si>
  <si>
    <t xml:space="preserve">黄秀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601</t>
    </r>
  </si>
  <si>
    <t xml:space="preserve">杨丰悦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601</t>
    </r>
  </si>
  <si>
    <t xml:space="preserve">李涛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601</t>
    </r>
  </si>
  <si>
    <t xml:space="preserve">陈元康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602</t>
    </r>
  </si>
  <si>
    <t xml:space="preserve">胡晓虎</t>
  </si>
  <si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1601</t>
    </r>
  </si>
  <si>
    <t xml:space="preserve">张晨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601</t>
    </r>
  </si>
  <si>
    <t xml:space="preserve">常维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602</t>
    </r>
  </si>
  <si>
    <t xml:space="preserve">张丹青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603</t>
    </r>
  </si>
  <si>
    <t xml:space="preserve">商亮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601</t>
    </r>
  </si>
  <si>
    <t xml:space="preserve">宁志杰</t>
  </si>
  <si>
    <r>
      <rPr>
        <sz val="10"/>
        <color rgb="FF000000"/>
        <rFont val="Noto Sans"/>
        <family val="2"/>
      </rPr>
      <t xml:space="preserve">戏剧影视文学</t>
    </r>
    <r>
      <rPr>
        <sz val="10"/>
        <color rgb="FF000000"/>
        <rFont val="宋体"/>
        <family val="0"/>
        <charset val="134"/>
      </rPr>
      <t xml:space="preserve">1601</t>
    </r>
  </si>
  <si>
    <t xml:space="preserve">季东方</t>
  </si>
  <si>
    <r>
      <rPr>
        <sz val="10"/>
        <color rgb="FF000000"/>
        <rFont val="Noto Sans"/>
        <family val="2"/>
      </rPr>
      <t xml:space="preserve">戏剧影视文学</t>
    </r>
    <r>
      <rPr>
        <sz val="10"/>
        <color rgb="FF000000"/>
        <rFont val="宋体"/>
        <family val="0"/>
        <charset val="134"/>
      </rPr>
      <t xml:space="preserve">1602</t>
    </r>
  </si>
  <si>
    <t xml:space="preserve">张乐馨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春季本科教材款对账单——法学院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1</t>
    </r>
  </si>
  <si>
    <t xml:space="preserve">王清东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2</t>
    </r>
  </si>
  <si>
    <t xml:space="preserve">王锋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03</t>
    </r>
  </si>
  <si>
    <t xml:space="preserve">蔡亚亚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1</t>
    </r>
  </si>
  <si>
    <t xml:space="preserve">陈小虎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2</t>
    </r>
  </si>
  <si>
    <t xml:space="preserve">刘一凡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3</t>
    </r>
  </si>
  <si>
    <t xml:space="preserve">李冲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4</t>
    </r>
  </si>
  <si>
    <t xml:space="preserve">田厚平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1</t>
    </r>
  </si>
  <si>
    <t xml:space="preserve">雷港源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2</t>
    </r>
  </si>
  <si>
    <t xml:space="preserve">蔺光耀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3</t>
    </r>
  </si>
  <si>
    <t xml:space="preserve">范雨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4</t>
    </r>
  </si>
  <si>
    <t xml:space="preserve">唐璇</t>
  </si>
  <si>
    <r>
      <rPr>
        <sz val="14"/>
        <color rgb="FF000000"/>
        <rFont val="Noto Sans"/>
        <family val="2"/>
      </rPr>
      <t xml:space="preserve">西安财经学院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春季本科教材款对账单——外国语学院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1</t>
    </r>
  </si>
  <si>
    <t xml:space="preserve">易付芳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02</t>
    </r>
  </si>
  <si>
    <t xml:space="preserve">马妮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501</t>
    </r>
  </si>
  <si>
    <t xml:space="preserve">邓家熊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502</t>
    </r>
  </si>
  <si>
    <t xml:space="preserve">朱小强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01</t>
    </r>
  </si>
  <si>
    <t xml:space="preserve">赵中孚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02</t>
    </r>
  </si>
  <si>
    <t xml:space="preserve">李旺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1</t>
    </r>
  </si>
  <si>
    <t xml:space="preserve">潘倩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3</t>
    </r>
  </si>
  <si>
    <t xml:space="preserve">汪淏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4</t>
    </r>
  </si>
  <si>
    <t xml:space="preserve">熊婷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5</t>
    </r>
  </si>
  <si>
    <t xml:space="preserve">陈楠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06</t>
    </r>
  </si>
  <si>
    <t xml:space="preserve">舒靖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1</t>
    </r>
  </si>
  <si>
    <t xml:space="preserve">史文茜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2</t>
    </r>
  </si>
  <si>
    <t xml:space="preserve">张杨培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3</t>
    </r>
  </si>
  <si>
    <t xml:space="preserve">苏倩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4</t>
    </r>
  </si>
  <si>
    <t xml:space="preserve">陈嘉韵琪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5</t>
    </r>
  </si>
  <si>
    <t xml:space="preserve">牛锦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6</t>
    </r>
  </si>
  <si>
    <t xml:space="preserve">徐章铃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1</t>
    </r>
  </si>
  <si>
    <t xml:space="preserve">刘金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2</t>
    </r>
  </si>
  <si>
    <t xml:space="preserve">杜鑫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3</t>
    </r>
  </si>
  <si>
    <t xml:space="preserve">夏金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4</t>
    </r>
  </si>
  <si>
    <t xml:space="preserve">曹渊博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5</t>
    </r>
  </si>
  <si>
    <t xml:space="preserve">梁婷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6</t>
    </r>
  </si>
  <si>
    <t xml:space="preserve">艾如娜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春季本科教材款对账单——公共管理学院</t>
    </r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1401</t>
    </r>
  </si>
  <si>
    <t xml:space="preserve">魏颖康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401</t>
    </r>
  </si>
  <si>
    <t xml:space="preserve">刘艺璇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402</t>
    </r>
  </si>
  <si>
    <t xml:space="preserve">吴子集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401</t>
    </r>
  </si>
  <si>
    <t xml:space="preserve">王瑀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402</t>
    </r>
  </si>
  <si>
    <t xml:space="preserve">郑若兰</t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501</t>
    </r>
  </si>
  <si>
    <t xml:space="preserve">刘冰</t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502</t>
    </r>
  </si>
  <si>
    <t xml:space="preserve">高新国</t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504</t>
    </r>
  </si>
  <si>
    <t xml:space="preserve">吴敏</t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505</t>
    </r>
  </si>
  <si>
    <t xml:space="preserve">詹杨键</t>
  </si>
  <si>
    <r>
      <rPr>
        <sz val="10"/>
        <color rgb="FF000000"/>
        <rFont val="Noto Sans"/>
        <family val="2"/>
      </rPr>
      <t xml:space="preserve">公共管理</t>
    </r>
    <r>
      <rPr>
        <sz val="10"/>
        <color rgb="FF000000"/>
        <rFont val="宋体"/>
        <family val="0"/>
        <charset val="134"/>
      </rPr>
      <t xml:space="preserve">1506</t>
    </r>
  </si>
  <si>
    <t xml:space="preserve">刘梦杰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601</t>
    </r>
  </si>
  <si>
    <t xml:space="preserve">谢述博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602</t>
    </r>
  </si>
  <si>
    <t xml:space="preserve">胡东宇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603</t>
    </r>
  </si>
  <si>
    <t xml:space="preserve">王一帆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604</t>
    </r>
  </si>
  <si>
    <t xml:space="preserve">张绍坤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605</t>
    </r>
  </si>
  <si>
    <t xml:space="preserve">贺晓迎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606</t>
    </r>
  </si>
  <si>
    <t xml:space="preserve">薛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.000_ "/>
    <numFmt numFmtId="168" formatCode="General"/>
    <numFmt numFmtId="169" formatCode="0.00"/>
    <numFmt numFmtId="170" formatCode="0"/>
    <numFmt numFmtId="171" formatCode="0.00_);\(0.00\)"/>
    <numFmt numFmtId="172" formatCode="0_);[RED]\(0\)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99"/>
    <col collapsed="false" customWidth="true" hidden="false" outlineLevel="0" max="3" min="3" style="1" width="14.87"/>
    <col collapsed="false" customWidth="false" hidden="false" outlineLevel="0" max="4" min="4" style="1" width="8.99"/>
    <col collapsed="false" customWidth="true" hidden="false" outlineLevel="0" max="5" min="5" style="2" width="12.75"/>
    <col collapsed="false" customWidth="true" hidden="false" outlineLevel="0" max="6" min="6" style="1" width="12.36"/>
    <col collapsed="false" customWidth="true" hidden="false" outlineLevel="0" max="7" min="7" style="2" width="14.12"/>
    <col collapsed="false" customWidth="false" hidden="false" outlineLevel="0" max="8" min="8" style="1" width="8.99"/>
    <col collapsed="false" customWidth="true" hidden="false" outlineLevel="0" max="10" min="10" style="0" width="10.25"/>
  </cols>
  <sheetData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.1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20.1" hidden="false" customHeight="true" outlineLevel="0" collapsed="false">
      <c r="A4" s="10" t="n">
        <v>1</v>
      </c>
      <c r="B4" s="11" t="s">
        <v>9</v>
      </c>
      <c r="C4" s="12"/>
      <c r="D4" s="13" t="n">
        <v>0.753</v>
      </c>
      <c r="E4" s="6"/>
      <c r="F4" s="7"/>
      <c r="G4" s="8"/>
      <c r="H4" s="4"/>
    </row>
    <row r="5" customFormat="false" ht="20.1" hidden="false" customHeight="true" outlineLevel="0" collapsed="false">
      <c r="A5" s="10" t="n">
        <v>2</v>
      </c>
      <c r="B5" s="14" t="s">
        <v>10</v>
      </c>
      <c r="C5" s="4"/>
      <c r="D5" s="4"/>
      <c r="E5" s="6"/>
      <c r="F5" s="15"/>
      <c r="G5" s="8"/>
      <c r="H5" s="4"/>
    </row>
    <row r="6" customFormat="false" ht="20.1" hidden="false" customHeight="true" outlineLevel="0" collapsed="false">
      <c r="A6" s="10" t="n">
        <v>3</v>
      </c>
      <c r="B6" s="14" t="s">
        <v>11</v>
      </c>
      <c r="C6" s="4"/>
      <c r="D6" s="4"/>
      <c r="E6" s="6"/>
      <c r="F6" s="15"/>
      <c r="G6" s="8"/>
      <c r="H6" s="4"/>
    </row>
    <row r="7" customFormat="false" ht="20.1" hidden="false" customHeight="true" outlineLevel="0" collapsed="false">
      <c r="A7" s="16" t="s">
        <v>12</v>
      </c>
      <c r="B7" s="16"/>
      <c r="C7" s="7"/>
      <c r="D7" s="15"/>
      <c r="E7" s="17"/>
      <c r="F7" s="7"/>
      <c r="G7" s="8"/>
      <c r="H7" s="4"/>
    </row>
    <row r="8" customFormat="false" ht="20.1" hidden="false" customHeight="true" outlineLevel="0" collapsed="false">
      <c r="A8" s="10" t="n">
        <v>4</v>
      </c>
      <c r="B8" s="14" t="s">
        <v>13</v>
      </c>
      <c r="C8" s="4"/>
      <c r="D8" s="4"/>
      <c r="E8" s="6"/>
      <c r="F8" s="15"/>
      <c r="G8" s="8"/>
      <c r="H8" s="4"/>
    </row>
    <row r="9" customFormat="false" ht="20.1" hidden="false" customHeight="true" outlineLevel="0" collapsed="false">
      <c r="A9" s="10" t="n">
        <v>5</v>
      </c>
      <c r="B9" s="14" t="s">
        <v>14</v>
      </c>
      <c r="C9" s="4"/>
      <c r="D9" s="4"/>
      <c r="E9" s="6"/>
      <c r="F9" s="15"/>
      <c r="G9" s="8"/>
      <c r="H9" s="4"/>
    </row>
    <row r="10" customFormat="false" ht="20.1" hidden="false" customHeight="true" outlineLevel="0" collapsed="false">
      <c r="A10" s="16" t="s">
        <v>12</v>
      </c>
      <c r="B10" s="16"/>
      <c r="C10" s="15"/>
      <c r="D10" s="15"/>
      <c r="E10" s="17"/>
      <c r="F10" s="15"/>
      <c r="G10" s="8"/>
      <c r="H10" s="4"/>
    </row>
    <row r="11" customFormat="false" ht="20.1" hidden="false" customHeight="true" outlineLevel="0" collapsed="false">
      <c r="A11" s="10" t="n">
        <v>6</v>
      </c>
      <c r="B11" s="11" t="s">
        <v>15</v>
      </c>
      <c r="C11" s="18" t="n">
        <v>77727.6</v>
      </c>
      <c r="D11" s="19" t="n">
        <v>0.753</v>
      </c>
      <c r="E11" s="20" t="n">
        <f aca="false">C11*D11</f>
        <v>58528.8828</v>
      </c>
      <c r="F11" s="21" t="n">
        <v>6916</v>
      </c>
      <c r="G11" s="22" t="n">
        <f aca="false">E11+F11</f>
        <v>65444.8828</v>
      </c>
      <c r="H11" s="4"/>
    </row>
    <row r="12" customFormat="false" ht="20.1" hidden="false" customHeight="true" outlineLevel="0" collapsed="false">
      <c r="A12" s="10" t="n">
        <v>7</v>
      </c>
      <c r="B12" s="11" t="s">
        <v>16</v>
      </c>
      <c r="C12" s="18" t="n">
        <v>74687</v>
      </c>
      <c r="D12" s="19" t="n">
        <v>0.753</v>
      </c>
      <c r="E12" s="20" t="n">
        <f aca="false">C12*D12</f>
        <v>56239.311</v>
      </c>
      <c r="F12" s="21" t="n">
        <v>2707</v>
      </c>
      <c r="G12" s="22" t="n">
        <f aca="false">E12+F12</f>
        <v>58946.311</v>
      </c>
      <c r="H12" s="4"/>
    </row>
    <row r="13" customFormat="false" ht="20.1" hidden="false" customHeight="true" outlineLevel="0" collapsed="false">
      <c r="A13" s="10" t="n">
        <v>8</v>
      </c>
      <c r="B13" s="11" t="s">
        <v>17</v>
      </c>
      <c r="C13" s="18" t="n">
        <v>35887.2</v>
      </c>
      <c r="D13" s="19" t="n">
        <v>0.753</v>
      </c>
      <c r="E13" s="20" t="n">
        <f aca="false">C13*D13</f>
        <v>27023.0616</v>
      </c>
      <c r="F13" s="21" t="n">
        <v>2626</v>
      </c>
      <c r="G13" s="22" t="n">
        <f aca="false">E13+F13</f>
        <v>29649.0616</v>
      </c>
      <c r="H13" s="4"/>
    </row>
    <row r="14" customFormat="false" ht="20.1" hidden="false" customHeight="true" outlineLevel="0" collapsed="false">
      <c r="A14" s="10" t="n">
        <v>9</v>
      </c>
      <c r="B14" s="11" t="s">
        <v>18</v>
      </c>
      <c r="C14" s="18" t="n">
        <v>86548.9</v>
      </c>
      <c r="D14" s="19" t="n">
        <v>0.753</v>
      </c>
      <c r="E14" s="20" t="n">
        <f aca="false">C14*D14</f>
        <v>65171.3217</v>
      </c>
      <c r="F14" s="21" t="n">
        <v>6188</v>
      </c>
      <c r="G14" s="22" t="n">
        <f aca="false">E14+F14</f>
        <v>71359.3217</v>
      </c>
      <c r="H14" s="4"/>
    </row>
    <row r="15" customFormat="false" ht="20.1" hidden="false" customHeight="true" outlineLevel="0" collapsed="false">
      <c r="A15" s="16" t="s">
        <v>12</v>
      </c>
      <c r="B15" s="16"/>
      <c r="C15" s="23" t="n">
        <f aca="false">SUM(C11:C14)</f>
        <v>274850.7</v>
      </c>
      <c r="D15" s="24"/>
      <c r="E15" s="20" t="n">
        <f aca="false">SUM(E11:E14)</f>
        <v>206962.5771</v>
      </c>
      <c r="F15" s="25" t="n">
        <f aca="false">SUM(F11:F14)</f>
        <v>18437</v>
      </c>
      <c r="G15" s="20" t="n">
        <f aca="false">SUM(G11:G14)</f>
        <v>225399.5771</v>
      </c>
      <c r="H15" s="4"/>
    </row>
    <row r="16" customFormat="false" ht="20.1" hidden="false" customHeight="true" outlineLevel="0" collapsed="false">
      <c r="A16" s="26" t="s">
        <v>19</v>
      </c>
      <c r="B16" s="26"/>
      <c r="C16" s="27"/>
      <c r="D16" s="28"/>
      <c r="E16" s="29"/>
      <c r="F16" s="30"/>
      <c r="G16" s="8"/>
      <c r="H16" s="4"/>
    </row>
  </sheetData>
  <mergeCells count="5">
    <mergeCell ref="A2:H2"/>
    <mergeCell ref="A7:B7"/>
    <mergeCell ref="A10:B10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12"/>
    <col collapsed="false" customWidth="true" hidden="false" outlineLevel="0" max="3" min="3" style="0" width="9.75"/>
    <col collapsed="false" customWidth="true" hidden="false" outlineLevel="0" max="4" min="4" style="31" width="7.12"/>
    <col collapsed="false" customWidth="true" hidden="false" outlineLevel="0" max="5" min="5" style="31" width="9.12"/>
    <col collapsed="false" customWidth="true" hidden="false" outlineLevel="0" max="6" min="6" style="31" width="10.62"/>
    <col collapsed="false" customWidth="true" hidden="false" outlineLevel="0" max="7" min="7" style="32" width="10.99"/>
    <col collapsed="false" customWidth="true" hidden="false" outlineLevel="0" max="8" min="8" style="33" width="9.49"/>
    <col collapsed="false" customWidth="true" hidden="false" outlineLevel="0" max="9" min="9" style="33" width="13.75"/>
    <col collapsed="false" customWidth="true" hidden="false" outlineLevel="0" max="10" min="10" style="0" width="10.74"/>
  </cols>
  <sheetData>
    <row r="1" customFormat="false" ht="39.95" hidden="false" customHeight="true" outlineLevel="0" collapsed="false">
      <c r="A1" s="34" t="s">
        <v>2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40.5" hidden="false" customHeight="false" outlineLevel="0" collapsed="false">
      <c r="A2" s="4" t="s">
        <v>1</v>
      </c>
      <c r="B2" s="4" t="s">
        <v>21</v>
      </c>
      <c r="C2" s="35" t="s">
        <v>22</v>
      </c>
      <c r="D2" s="36" t="s">
        <v>4</v>
      </c>
      <c r="E2" s="35" t="s">
        <v>23</v>
      </c>
      <c r="F2" s="36" t="s">
        <v>24</v>
      </c>
      <c r="G2" s="37" t="s">
        <v>25</v>
      </c>
      <c r="H2" s="36" t="s">
        <v>26</v>
      </c>
      <c r="I2" s="38" t="s">
        <v>27</v>
      </c>
      <c r="J2" s="36" t="s">
        <v>8</v>
      </c>
    </row>
    <row r="3" customFormat="false" ht="20.1" hidden="false" customHeight="true" outlineLevel="0" collapsed="false">
      <c r="A3" s="4" t="n">
        <v>1</v>
      </c>
      <c r="B3" s="11" t="s">
        <v>28</v>
      </c>
      <c r="C3" s="39" t="n">
        <v>104</v>
      </c>
      <c r="D3" s="40" t="n">
        <v>0.753</v>
      </c>
      <c r="E3" s="41" t="n">
        <f aca="false">C3*D3</f>
        <v>78.312</v>
      </c>
      <c r="F3" s="42" t="n">
        <v>0</v>
      </c>
      <c r="G3" s="43" t="n">
        <v>78.31</v>
      </c>
      <c r="H3" s="44" t="s">
        <v>29</v>
      </c>
      <c r="I3" s="45" t="n">
        <v>15202922980</v>
      </c>
      <c r="J3" s="46"/>
    </row>
    <row r="4" customFormat="false" ht="20.1" hidden="false" customHeight="true" outlineLevel="0" collapsed="false">
      <c r="A4" s="4" t="n">
        <v>2</v>
      </c>
      <c r="B4" s="11" t="s">
        <v>30</v>
      </c>
      <c r="C4" s="39" t="n">
        <v>156.8</v>
      </c>
      <c r="D4" s="40" t="n">
        <v>0.753</v>
      </c>
      <c r="E4" s="41" t="n">
        <f aca="false">C4*D4</f>
        <v>118.0704</v>
      </c>
      <c r="F4" s="42" t="n">
        <v>26</v>
      </c>
      <c r="G4" s="43" t="n">
        <f aca="false">E4+F4</f>
        <v>144.0704</v>
      </c>
      <c r="H4" s="44" t="s">
        <v>31</v>
      </c>
      <c r="I4" s="45" t="n">
        <v>15202985965</v>
      </c>
      <c r="J4" s="47"/>
    </row>
    <row r="5" customFormat="false" ht="20.1" hidden="false" customHeight="true" outlineLevel="0" collapsed="false">
      <c r="A5" s="4" t="n">
        <v>3</v>
      </c>
      <c r="B5" s="11" t="s">
        <v>32</v>
      </c>
      <c r="C5" s="39" t="n">
        <v>946.8</v>
      </c>
      <c r="D5" s="40" t="n">
        <v>0.753</v>
      </c>
      <c r="E5" s="41" t="n">
        <f aca="false">C5*D5</f>
        <v>712.9404</v>
      </c>
      <c r="F5" s="42" t="n">
        <v>130</v>
      </c>
      <c r="G5" s="43" t="n">
        <f aca="false">E5+F5</f>
        <v>842.9404</v>
      </c>
      <c r="H5" s="44" t="s">
        <v>33</v>
      </c>
      <c r="I5" s="45" t="n">
        <v>18629546543</v>
      </c>
      <c r="J5" s="47"/>
    </row>
    <row r="6" customFormat="false" ht="20.1" hidden="false" customHeight="true" outlineLevel="0" collapsed="false">
      <c r="A6" s="4" t="n">
        <v>4</v>
      </c>
      <c r="B6" s="11" t="s">
        <v>34</v>
      </c>
      <c r="C6" s="39" t="n">
        <v>3168.6</v>
      </c>
      <c r="D6" s="40" t="n">
        <v>0.753</v>
      </c>
      <c r="E6" s="41" t="n">
        <f aca="false">C6*D6</f>
        <v>2385.9558</v>
      </c>
      <c r="F6" s="42" t="n">
        <v>520</v>
      </c>
      <c r="G6" s="43" t="n">
        <f aca="false">E6+F6</f>
        <v>2905.9558</v>
      </c>
      <c r="H6" s="44" t="s">
        <v>35</v>
      </c>
      <c r="I6" s="45" t="n">
        <v>13992335551</v>
      </c>
      <c r="J6" s="47"/>
    </row>
    <row r="7" customFormat="false" ht="20.1" hidden="false" customHeight="true" outlineLevel="0" collapsed="false">
      <c r="A7" s="4" t="n">
        <v>5</v>
      </c>
      <c r="B7" s="11" t="s">
        <v>36</v>
      </c>
      <c r="C7" s="39" t="n">
        <v>155.6</v>
      </c>
      <c r="D7" s="40" t="n">
        <v>0.753</v>
      </c>
      <c r="E7" s="41" t="n">
        <f aca="false">C7*D7</f>
        <v>117.1668</v>
      </c>
      <c r="F7" s="42" t="n">
        <v>26</v>
      </c>
      <c r="G7" s="43" t="n">
        <f aca="false">E7+F7</f>
        <v>143.1668</v>
      </c>
      <c r="H7" s="44" t="s">
        <v>37</v>
      </c>
      <c r="I7" s="45" t="n">
        <v>15771925652</v>
      </c>
      <c r="J7" s="47"/>
    </row>
    <row r="8" customFormat="false" ht="20.1" hidden="false" customHeight="true" outlineLevel="0" collapsed="false">
      <c r="A8" s="4" t="n">
        <v>6</v>
      </c>
      <c r="B8" s="11" t="s">
        <v>38</v>
      </c>
      <c r="C8" s="39" t="n">
        <v>620</v>
      </c>
      <c r="D8" s="40" t="n">
        <v>0.753</v>
      </c>
      <c r="E8" s="41" t="n">
        <f aca="false">C8*D8</f>
        <v>466.86</v>
      </c>
      <c r="F8" s="42" t="n">
        <v>0</v>
      </c>
      <c r="G8" s="43" t="n">
        <f aca="false">E8+F8</f>
        <v>466.86</v>
      </c>
      <c r="H8" s="44" t="s">
        <v>39</v>
      </c>
      <c r="I8" s="45" t="n">
        <v>15991681228</v>
      </c>
      <c r="J8" s="47"/>
    </row>
    <row r="9" customFormat="false" ht="20.1" hidden="false" customHeight="true" outlineLevel="0" collapsed="false">
      <c r="A9" s="4" t="n">
        <v>7</v>
      </c>
      <c r="B9" s="11" t="s">
        <v>40</v>
      </c>
      <c r="C9" s="39" t="n">
        <v>8008.4</v>
      </c>
      <c r="D9" s="40" t="n">
        <v>0.753</v>
      </c>
      <c r="E9" s="41" t="n">
        <f aca="false">C9*D9</f>
        <v>6030.3252</v>
      </c>
      <c r="F9" s="42" t="n">
        <v>520</v>
      </c>
      <c r="G9" s="43" t="n">
        <f aca="false">E9+F9</f>
        <v>6550.3252</v>
      </c>
      <c r="H9" s="44" t="s">
        <v>41</v>
      </c>
      <c r="I9" s="45" t="n">
        <v>15191709063</v>
      </c>
      <c r="J9" s="47"/>
    </row>
    <row r="10" customFormat="false" ht="20.1" hidden="false" customHeight="true" outlineLevel="0" collapsed="false">
      <c r="A10" s="4" t="n">
        <v>8</v>
      </c>
      <c r="B10" s="11" t="s">
        <v>42</v>
      </c>
      <c r="C10" s="39" t="n">
        <v>6846.2</v>
      </c>
      <c r="D10" s="40" t="n">
        <v>0.753</v>
      </c>
      <c r="E10" s="41" t="n">
        <f aca="false">C10*D10</f>
        <v>5155.1886</v>
      </c>
      <c r="F10" s="42" t="n">
        <v>546</v>
      </c>
      <c r="G10" s="43" t="n">
        <f aca="false">E10+F10</f>
        <v>5701.1886</v>
      </c>
      <c r="H10" s="44" t="s">
        <v>43</v>
      </c>
      <c r="I10" s="45" t="n">
        <v>15073139321</v>
      </c>
      <c r="J10" s="47"/>
    </row>
    <row r="11" customFormat="false" ht="20.1" hidden="false" customHeight="true" outlineLevel="0" collapsed="false">
      <c r="A11" s="4" t="n">
        <v>9</v>
      </c>
      <c r="B11" s="11" t="s">
        <v>44</v>
      </c>
      <c r="C11" s="39" t="n">
        <v>6919</v>
      </c>
      <c r="D11" s="40" t="n">
        <v>0.753</v>
      </c>
      <c r="E11" s="41" t="n">
        <f aca="false">C11*D11</f>
        <v>5210.007</v>
      </c>
      <c r="F11" s="42" t="n">
        <v>780</v>
      </c>
      <c r="G11" s="43" t="n">
        <f aca="false">E11+F11</f>
        <v>5990.007</v>
      </c>
      <c r="H11" s="44" t="s">
        <v>45</v>
      </c>
      <c r="I11" s="45" t="n">
        <v>18009158647</v>
      </c>
      <c r="J11" s="47"/>
    </row>
    <row r="12" s="48" customFormat="true" ht="20.1" hidden="false" customHeight="true" outlineLevel="0" collapsed="false">
      <c r="A12" s="4" t="n">
        <v>10</v>
      </c>
      <c r="B12" s="11" t="s">
        <v>46</v>
      </c>
      <c r="C12" s="39" t="n">
        <v>6015.2</v>
      </c>
      <c r="D12" s="40" t="n">
        <v>0.753</v>
      </c>
      <c r="E12" s="41" t="n">
        <f aca="false">C12*D12</f>
        <v>4529.4456</v>
      </c>
      <c r="F12" s="42" t="n">
        <v>598</v>
      </c>
      <c r="G12" s="43" t="n">
        <f aca="false">E12+F12</f>
        <v>5127.4456</v>
      </c>
      <c r="H12" s="44" t="s">
        <v>47</v>
      </c>
      <c r="I12" s="45" t="n">
        <v>13319168973</v>
      </c>
      <c r="J12" s="46"/>
    </row>
    <row r="13" s="56" customFormat="true" ht="20.1" hidden="false" customHeight="true" outlineLevel="0" collapsed="false">
      <c r="A13" s="49" t="n">
        <v>11</v>
      </c>
      <c r="B13" s="50" t="s">
        <v>48</v>
      </c>
      <c r="C13" s="51" t="n">
        <v>9357</v>
      </c>
      <c r="D13" s="52" t="n">
        <v>0.753</v>
      </c>
      <c r="E13" s="53" t="n">
        <f aca="false">C13*D13</f>
        <v>7045.821</v>
      </c>
      <c r="F13" s="42" t="n">
        <v>780</v>
      </c>
      <c r="G13" s="43" t="n">
        <f aca="false">E13+F13</f>
        <v>7825.821</v>
      </c>
      <c r="H13" s="54" t="s">
        <v>49</v>
      </c>
      <c r="I13" s="55" t="n">
        <v>18809181807</v>
      </c>
      <c r="J13" s="47"/>
    </row>
    <row r="14" customFormat="false" ht="20.1" hidden="false" customHeight="true" outlineLevel="0" collapsed="false">
      <c r="A14" s="49" t="n">
        <v>12</v>
      </c>
      <c r="B14" s="50" t="s">
        <v>50</v>
      </c>
      <c r="C14" s="51" t="n">
        <v>3164</v>
      </c>
      <c r="D14" s="52" t="n">
        <v>0.753</v>
      </c>
      <c r="E14" s="53" t="n">
        <f aca="false">C14*D14</f>
        <v>2382.492</v>
      </c>
      <c r="F14" s="42" t="n">
        <v>364</v>
      </c>
      <c r="G14" s="43" t="n">
        <f aca="false">E14+F14</f>
        <v>2746.492</v>
      </c>
      <c r="H14" s="54" t="s">
        <v>51</v>
      </c>
      <c r="I14" s="55" t="n">
        <v>15029440812</v>
      </c>
      <c r="J14" s="47"/>
    </row>
    <row r="15" customFormat="false" ht="20.1" hidden="false" customHeight="true" outlineLevel="0" collapsed="false">
      <c r="A15" s="49" t="n">
        <v>13</v>
      </c>
      <c r="B15" s="50" t="s">
        <v>52</v>
      </c>
      <c r="C15" s="51" t="n">
        <v>6736</v>
      </c>
      <c r="D15" s="52" t="n">
        <v>0.753</v>
      </c>
      <c r="E15" s="53" t="n">
        <f aca="false">C15*D15</f>
        <v>5072.208</v>
      </c>
      <c r="F15" s="42" t="n">
        <v>624</v>
      </c>
      <c r="G15" s="43" t="n">
        <f aca="false">E15+F15</f>
        <v>5696.208</v>
      </c>
      <c r="H15" s="54" t="s">
        <v>53</v>
      </c>
      <c r="I15" s="55" t="n">
        <v>15596676042</v>
      </c>
      <c r="J15" s="47"/>
    </row>
    <row r="16" customFormat="false" ht="20.1" hidden="false" customHeight="true" outlineLevel="0" collapsed="false">
      <c r="A16" s="49" t="n">
        <v>14</v>
      </c>
      <c r="B16" s="50" t="s">
        <v>54</v>
      </c>
      <c r="C16" s="51" t="n">
        <v>2130</v>
      </c>
      <c r="D16" s="52" t="n">
        <v>0.753</v>
      </c>
      <c r="E16" s="53" t="n">
        <f aca="false">C16*D16</f>
        <v>1603.89</v>
      </c>
      <c r="F16" s="42" t="n">
        <v>182</v>
      </c>
      <c r="G16" s="43" t="n">
        <f aca="false">E16+F16</f>
        <v>1785.89</v>
      </c>
      <c r="H16" s="54" t="s">
        <v>55</v>
      </c>
      <c r="I16" s="55" t="n">
        <v>18292185913</v>
      </c>
      <c r="J16" s="47"/>
    </row>
    <row r="17" customFormat="false" ht="20.1" hidden="false" customHeight="true" outlineLevel="0" collapsed="false">
      <c r="A17" s="49" t="n">
        <v>15</v>
      </c>
      <c r="B17" s="50" t="s">
        <v>56</v>
      </c>
      <c r="C17" s="51" t="n">
        <v>14956.8</v>
      </c>
      <c r="D17" s="52" t="n">
        <v>0.753</v>
      </c>
      <c r="E17" s="53" t="n">
        <f aca="false">C17*D17</f>
        <v>11262.4704</v>
      </c>
      <c r="F17" s="42" t="n">
        <v>988</v>
      </c>
      <c r="G17" s="43" t="n">
        <f aca="false">E17+F17</f>
        <v>12250.4704</v>
      </c>
      <c r="H17" s="54" t="s">
        <v>57</v>
      </c>
      <c r="I17" s="55" t="n">
        <v>18309203013</v>
      </c>
      <c r="J17" s="47"/>
    </row>
    <row r="18" customFormat="false" ht="20.1" hidden="false" customHeight="true" outlineLevel="0" collapsed="false">
      <c r="A18" s="49" t="n">
        <v>16</v>
      </c>
      <c r="B18" s="50" t="s">
        <v>58</v>
      </c>
      <c r="C18" s="51" t="n">
        <v>4366.2</v>
      </c>
      <c r="D18" s="57" t="n">
        <v>0.753</v>
      </c>
      <c r="E18" s="53" t="n">
        <f aca="false">C18*D18</f>
        <v>3287.7486</v>
      </c>
      <c r="F18" s="42" t="n">
        <v>442</v>
      </c>
      <c r="G18" s="43" t="n">
        <f aca="false">E18+F18</f>
        <v>3729.7486</v>
      </c>
      <c r="H18" s="54" t="s">
        <v>59</v>
      </c>
      <c r="I18" s="55" t="n">
        <v>13629200886</v>
      </c>
      <c r="J18" s="47"/>
    </row>
    <row r="19" customFormat="false" ht="20.1" hidden="false" customHeight="true" outlineLevel="0" collapsed="false">
      <c r="A19" s="4" t="n">
        <v>17</v>
      </c>
      <c r="B19" s="50" t="s">
        <v>60</v>
      </c>
      <c r="C19" s="39" t="n">
        <v>4077</v>
      </c>
      <c r="D19" s="57" t="n">
        <v>0.753</v>
      </c>
      <c r="E19" s="53" t="n">
        <f aca="false">C19*D19</f>
        <v>3069.981</v>
      </c>
      <c r="F19" s="42" t="n">
        <v>390</v>
      </c>
      <c r="G19" s="43" t="n">
        <f aca="false">E19+F19</f>
        <v>3459.981</v>
      </c>
      <c r="H19" s="44" t="s">
        <v>61</v>
      </c>
      <c r="I19" s="45" t="n">
        <v>18792861517</v>
      </c>
      <c r="J19" s="47"/>
    </row>
    <row r="20" customFormat="false" ht="20.1" hidden="false" customHeight="true" outlineLevel="0" collapsed="false">
      <c r="A20" s="4" t="n">
        <v>18</v>
      </c>
      <c r="B20" s="50"/>
      <c r="C20" s="39"/>
      <c r="D20" s="57"/>
      <c r="E20" s="53"/>
      <c r="F20" s="36"/>
      <c r="G20" s="37"/>
      <c r="H20" s="58"/>
      <c r="I20" s="59"/>
      <c r="J20" s="14"/>
    </row>
    <row r="21" customFormat="false" ht="20.1" hidden="false" customHeight="true" outlineLevel="0" collapsed="false">
      <c r="A21" s="4" t="n">
        <v>19</v>
      </c>
      <c r="B21" s="11"/>
      <c r="C21" s="39"/>
      <c r="D21" s="60"/>
      <c r="E21" s="41"/>
      <c r="F21" s="36"/>
      <c r="G21" s="37"/>
      <c r="H21" s="58"/>
      <c r="I21" s="59"/>
      <c r="J21" s="14"/>
    </row>
    <row r="22" customFormat="false" ht="20.1" hidden="false" customHeight="true" outlineLevel="0" collapsed="false">
      <c r="A22" s="4" t="n">
        <v>20</v>
      </c>
      <c r="B22" s="11"/>
      <c r="C22" s="39"/>
      <c r="D22" s="61"/>
      <c r="E22" s="41"/>
      <c r="F22" s="36"/>
      <c r="G22" s="37"/>
      <c r="H22" s="58"/>
      <c r="I22" s="59"/>
      <c r="J22" s="14"/>
    </row>
    <row r="23" customFormat="false" ht="20.1" hidden="false" customHeight="true" outlineLevel="0" collapsed="false">
      <c r="A23" s="9" t="s">
        <v>19</v>
      </c>
      <c r="B23" s="9"/>
      <c r="C23" s="9"/>
      <c r="D23" s="62"/>
      <c r="E23" s="63" t="n">
        <f aca="false">SUM(E3:E22)</f>
        <v>58528.8828</v>
      </c>
      <c r="F23" s="64" t="n">
        <f aca="false">SUM(F3:F22)</f>
        <v>6916</v>
      </c>
      <c r="G23" s="64" t="n">
        <f aca="false">SUM(G3:G22)</f>
        <v>65444.8808</v>
      </c>
      <c r="H23" s="58"/>
      <c r="I23" s="59"/>
      <c r="J23" s="14"/>
    </row>
    <row r="24" customFormat="false" ht="14.25" hidden="false" customHeight="false" outlineLevel="0" collapsed="false">
      <c r="C24" s="65"/>
      <c r="E24" s="66"/>
      <c r="F24" s="67"/>
      <c r="I24" s="68"/>
    </row>
  </sheetData>
  <mergeCells count="2">
    <mergeCell ref="A1:J1"/>
    <mergeCell ref="A23:C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2" width="11.62"/>
    <col collapsed="false" customWidth="true" hidden="false" outlineLevel="0" max="4" min="4" style="31" width="7.12"/>
    <col collapsed="false" customWidth="true" hidden="false" outlineLevel="0" max="5" min="5" style="31" width="11.75"/>
    <col collapsed="false" customWidth="true" hidden="false" outlineLevel="0" max="6" min="6" style="31" width="10.99"/>
    <col collapsed="false" customWidth="true" hidden="false" outlineLevel="0" max="7" min="7" style="32" width="12.12"/>
    <col collapsed="false" customWidth="true" hidden="false" outlineLevel="0" max="8" min="8" style="33" width="8.25"/>
    <col collapsed="false" customWidth="true" hidden="false" outlineLevel="0" max="9" min="9" style="69" width="12.25"/>
    <col collapsed="false" customWidth="true" hidden="false" outlineLevel="0" max="10" min="10" style="0" width="10.74"/>
  </cols>
  <sheetData>
    <row r="1" customFormat="false" ht="39.95" hidden="false" customHeight="true" outlineLevel="0" collapsed="false">
      <c r="A1" s="34" t="s">
        <v>6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40.5" hidden="false" customHeight="false" outlineLevel="0" collapsed="false">
      <c r="A2" s="4" t="s">
        <v>1</v>
      </c>
      <c r="B2" s="4" t="s">
        <v>21</v>
      </c>
      <c r="C2" s="70" t="s">
        <v>22</v>
      </c>
      <c r="D2" s="36" t="s">
        <v>4</v>
      </c>
      <c r="E2" s="36" t="s">
        <v>23</v>
      </c>
      <c r="F2" s="36" t="s">
        <v>24</v>
      </c>
      <c r="G2" s="37" t="s">
        <v>25</v>
      </c>
      <c r="H2" s="36" t="s">
        <v>26</v>
      </c>
      <c r="I2" s="36" t="s">
        <v>27</v>
      </c>
      <c r="J2" s="36" t="s">
        <v>8</v>
      </c>
    </row>
    <row r="3" customFormat="false" ht="20.1" hidden="false" customHeight="true" outlineLevel="0" collapsed="false">
      <c r="A3" s="4" t="n">
        <v>1</v>
      </c>
      <c r="B3" s="11" t="s">
        <v>63</v>
      </c>
      <c r="C3" s="71" t="n">
        <v>245</v>
      </c>
      <c r="D3" s="40" t="n">
        <v>0.753</v>
      </c>
      <c r="E3" s="72" t="n">
        <f aca="false">C3*D3</f>
        <v>184.485</v>
      </c>
      <c r="F3" s="42" t="n">
        <v>0</v>
      </c>
      <c r="G3" s="18" t="n">
        <v>184.49</v>
      </c>
      <c r="H3" s="44" t="s">
        <v>64</v>
      </c>
      <c r="I3" s="73" t="n">
        <v>18292165162</v>
      </c>
      <c r="J3" s="46"/>
    </row>
    <row r="4" customFormat="false" ht="20.1" hidden="false" customHeight="true" outlineLevel="0" collapsed="false">
      <c r="A4" s="4" t="n">
        <v>2</v>
      </c>
      <c r="B4" s="11" t="s">
        <v>65</v>
      </c>
      <c r="C4" s="71" t="n">
        <v>1681</v>
      </c>
      <c r="D4" s="40" t="n">
        <v>0.753</v>
      </c>
      <c r="E4" s="72" t="n">
        <f aca="false">C4*D4</f>
        <v>1265.793</v>
      </c>
      <c r="F4" s="42" t="n">
        <v>25</v>
      </c>
      <c r="G4" s="43" t="n">
        <f aca="false">E4+F4</f>
        <v>1290.793</v>
      </c>
      <c r="H4" s="44" t="s">
        <v>66</v>
      </c>
      <c r="I4" s="73" t="n">
        <v>18821682848</v>
      </c>
      <c r="J4" s="14"/>
    </row>
    <row r="5" customFormat="false" ht="20.1" hidden="false" customHeight="true" outlineLevel="0" collapsed="false">
      <c r="A5" s="4" t="n">
        <v>3</v>
      </c>
      <c r="B5" s="11" t="s">
        <v>67</v>
      </c>
      <c r="C5" s="71" t="n">
        <v>717</v>
      </c>
      <c r="D5" s="40" t="n">
        <v>0.753</v>
      </c>
      <c r="E5" s="72" t="n">
        <f aca="false">C5*D5</f>
        <v>539.901</v>
      </c>
      <c r="F5" s="42" t="n">
        <v>0</v>
      </c>
      <c r="G5" s="43" t="n">
        <f aca="false">E5+F5</f>
        <v>539.901</v>
      </c>
      <c r="H5" s="44" t="s">
        <v>68</v>
      </c>
      <c r="I5" s="73" t="n">
        <v>18292672219</v>
      </c>
      <c r="J5" s="14"/>
    </row>
    <row r="6" customFormat="false" ht="20.1" hidden="false" customHeight="true" outlineLevel="0" collapsed="false">
      <c r="A6" s="4" t="n">
        <v>4</v>
      </c>
      <c r="B6" s="11" t="s">
        <v>69</v>
      </c>
      <c r="C6" s="71" t="n">
        <v>7295</v>
      </c>
      <c r="D6" s="40" t="n">
        <v>0.753</v>
      </c>
      <c r="E6" s="72" t="n">
        <f aca="false">C6*D6</f>
        <v>5493.135</v>
      </c>
      <c r="F6" s="42" t="n">
        <v>0</v>
      </c>
      <c r="G6" s="43" t="n">
        <f aca="false">E6+F6</f>
        <v>5493.135</v>
      </c>
      <c r="H6" s="44" t="s">
        <v>70</v>
      </c>
      <c r="I6" s="73" t="n">
        <v>15771794521</v>
      </c>
      <c r="J6" s="14"/>
    </row>
    <row r="7" customFormat="false" ht="20.1" hidden="false" customHeight="true" outlineLevel="0" collapsed="false">
      <c r="A7" s="4" t="n">
        <v>5</v>
      </c>
      <c r="B7" s="11" t="s">
        <v>71</v>
      </c>
      <c r="C7" s="71" t="n">
        <v>5482</v>
      </c>
      <c r="D7" s="40" t="n">
        <v>0.753</v>
      </c>
      <c r="E7" s="72" t="n">
        <f aca="false">C7*D7</f>
        <v>4127.946</v>
      </c>
      <c r="F7" s="42" t="n">
        <v>0</v>
      </c>
      <c r="G7" s="43" t="n">
        <f aca="false">E7+F7</f>
        <v>4127.946</v>
      </c>
      <c r="H7" s="44" t="s">
        <v>72</v>
      </c>
      <c r="I7" s="73" t="n">
        <v>18291862103</v>
      </c>
      <c r="J7" s="14"/>
      <c r="M7" s="74"/>
    </row>
    <row r="8" customFormat="false" ht="20.1" hidden="false" customHeight="true" outlineLevel="0" collapsed="false">
      <c r="A8" s="4" t="n">
        <v>6</v>
      </c>
      <c r="B8" s="11" t="s">
        <v>73</v>
      </c>
      <c r="C8" s="71" t="n">
        <v>6402</v>
      </c>
      <c r="D8" s="40" t="n">
        <v>0.753</v>
      </c>
      <c r="E8" s="72" t="n">
        <f aca="false">C8*D8</f>
        <v>4820.706</v>
      </c>
      <c r="F8" s="42" t="n">
        <v>0</v>
      </c>
      <c r="G8" s="43" t="n">
        <f aca="false">E8+F8</f>
        <v>4820.706</v>
      </c>
      <c r="H8" s="44" t="s">
        <v>74</v>
      </c>
      <c r="I8" s="73" t="n">
        <v>18992461218</v>
      </c>
      <c r="J8" s="14"/>
    </row>
    <row r="9" customFormat="false" ht="20.1" hidden="false" customHeight="true" outlineLevel="0" collapsed="false">
      <c r="A9" s="4" t="n">
        <v>7</v>
      </c>
      <c r="B9" s="11" t="s">
        <v>75</v>
      </c>
      <c r="C9" s="71" t="n">
        <v>6695</v>
      </c>
      <c r="D9" s="40" t="n">
        <v>0.753</v>
      </c>
      <c r="E9" s="72" t="n">
        <f aca="false">C9*D9</f>
        <v>5041.335</v>
      </c>
      <c r="F9" s="42" t="n">
        <v>0</v>
      </c>
      <c r="G9" s="43" t="n">
        <f aca="false">E9+F9</f>
        <v>5041.335</v>
      </c>
      <c r="H9" s="44" t="s">
        <v>76</v>
      </c>
      <c r="I9" s="73" t="n">
        <v>18291555646</v>
      </c>
      <c r="J9" s="14"/>
    </row>
    <row r="10" customFormat="false" ht="20.1" hidden="false" customHeight="true" outlineLevel="0" collapsed="false">
      <c r="A10" s="4" t="n">
        <v>8</v>
      </c>
      <c r="B10" s="11" t="s">
        <v>77</v>
      </c>
      <c r="C10" s="71" t="n">
        <v>12309</v>
      </c>
      <c r="D10" s="40" t="n">
        <v>0.753</v>
      </c>
      <c r="E10" s="72" t="n">
        <f aca="false">C10*D10</f>
        <v>9268.677</v>
      </c>
      <c r="F10" s="42" t="n">
        <v>756</v>
      </c>
      <c r="G10" s="43" t="n">
        <f aca="false">E10+F10</f>
        <v>10024.677</v>
      </c>
      <c r="H10" s="44" t="s">
        <v>78</v>
      </c>
      <c r="I10" s="73" t="n">
        <v>15774400998</v>
      </c>
      <c r="J10" s="14"/>
    </row>
    <row r="11" customFormat="false" ht="20.1" hidden="false" customHeight="true" outlineLevel="0" collapsed="false">
      <c r="A11" s="4" t="n">
        <v>9</v>
      </c>
      <c r="B11" s="11" t="s">
        <v>79</v>
      </c>
      <c r="C11" s="71" t="n">
        <v>11933</v>
      </c>
      <c r="D11" s="40" t="n">
        <v>0.753</v>
      </c>
      <c r="E11" s="72" t="n">
        <f aca="false">C11*D11</f>
        <v>8985.549</v>
      </c>
      <c r="F11" s="42" t="n">
        <v>756</v>
      </c>
      <c r="G11" s="43" t="n">
        <f aca="false">E11+F11</f>
        <v>9741.549</v>
      </c>
      <c r="H11" s="44" t="s">
        <v>80</v>
      </c>
      <c r="I11" s="73" t="n">
        <v>15389611259</v>
      </c>
      <c r="J11" s="14"/>
    </row>
    <row r="12" s="48" customFormat="true" ht="20.1" hidden="false" customHeight="true" outlineLevel="0" collapsed="false">
      <c r="A12" s="4" t="n">
        <v>10</v>
      </c>
      <c r="B12" s="11" t="s">
        <v>81</v>
      </c>
      <c r="C12" s="71" t="n">
        <v>11482</v>
      </c>
      <c r="D12" s="40" t="n">
        <v>0.753</v>
      </c>
      <c r="E12" s="72" t="n">
        <f aca="false">C12*D12</f>
        <v>8645.946</v>
      </c>
      <c r="F12" s="42" t="n">
        <v>666</v>
      </c>
      <c r="G12" s="43" t="n">
        <f aca="false">E12+F12</f>
        <v>9311.946</v>
      </c>
      <c r="H12" s="44" t="s">
        <v>82</v>
      </c>
      <c r="I12" s="73" t="n">
        <v>15332306531</v>
      </c>
      <c r="J12" s="75"/>
    </row>
    <row r="13" s="56" customFormat="true" ht="20.1" hidden="false" customHeight="true" outlineLevel="0" collapsed="false">
      <c r="A13" s="49" t="n">
        <v>11</v>
      </c>
      <c r="B13" s="11" t="s">
        <v>83</v>
      </c>
      <c r="C13" s="71" t="n">
        <v>10446</v>
      </c>
      <c r="D13" s="40" t="n">
        <v>0.753</v>
      </c>
      <c r="E13" s="72" t="n">
        <f aca="false">C13*D13</f>
        <v>7865.838</v>
      </c>
      <c r="F13" s="42" t="n">
        <v>504</v>
      </c>
      <c r="G13" s="43" t="n">
        <f aca="false">E13+F13</f>
        <v>8369.838</v>
      </c>
      <c r="H13" s="44" t="s">
        <v>84</v>
      </c>
      <c r="I13" s="73"/>
      <c r="J13" s="76"/>
    </row>
    <row r="14" customFormat="false" ht="20.1" hidden="false" customHeight="true" outlineLevel="0" collapsed="false">
      <c r="A14" s="4" t="n">
        <v>12</v>
      </c>
      <c r="B14" s="11"/>
      <c r="C14" s="71"/>
      <c r="D14" s="60"/>
      <c r="E14" s="40"/>
      <c r="F14" s="36"/>
      <c r="G14" s="37"/>
      <c r="H14" s="58"/>
      <c r="I14" s="77"/>
      <c r="J14" s="14"/>
    </row>
    <row r="15" customFormat="false" ht="20.1" hidden="false" customHeight="true" outlineLevel="0" collapsed="false">
      <c r="A15" s="4" t="n">
        <v>13</v>
      </c>
      <c r="B15" s="11"/>
      <c r="C15" s="71"/>
      <c r="D15" s="60"/>
      <c r="E15" s="40"/>
      <c r="F15" s="36"/>
      <c r="G15" s="37"/>
      <c r="H15" s="58"/>
      <c r="I15" s="77"/>
      <c r="J15" s="46"/>
    </row>
    <row r="16" customFormat="false" ht="20.1" hidden="false" customHeight="true" outlineLevel="0" collapsed="false">
      <c r="A16" s="4" t="n">
        <v>14</v>
      </c>
      <c r="B16" s="11"/>
      <c r="C16" s="71"/>
      <c r="D16" s="60"/>
      <c r="E16" s="40"/>
      <c r="F16" s="36"/>
      <c r="G16" s="37"/>
      <c r="H16" s="58"/>
      <c r="I16" s="77"/>
      <c r="J16" s="14"/>
    </row>
    <row r="17" customFormat="false" ht="20.1" hidden="false" customHeight="true" outlineLevel="0" collapsed="false">
      <c r="A17" s="4" t="n">
        <v>15</v>
      </c>
      <c r="B17" s="11"/>
      <c r="C17" s="71"/>
      <c r="D17" s="60"/>
      <c r="E17" s="40"/>
      <c r="F17" s="36"/>
      <c r="G17" s="37"/>
      <c r="H17" s="58"/>
      <c r="I17" s="77"/>
      <c r="J17" s="14"/>
    </row>
    <row r="18" customFormat="false" ht="20.1" hidden="false" customHeight="true" outlineLevel="0" collapsed="false">
      <c r="A18" s="4" t="n">
        <v>16</v>
      </c>
      <c r="B18" s="11"/>
      <c r="C18" s="71"/>
      <c r="D18" s="60"/>
      <c r="E18" s="40"/>
      <c r="F18" s="36"/>
      <c r="G18" s="37"/>
      <c r="H18" s="58"/>
      <c r="I18" s="77"/>
      <c r="J18" s="14"/>
    </row>
    <row r="19" customFormat="false" ht="20.1" hidden="false" customHeight="true" outlineLevel="0" collapsed="false">
      <c r="A19" s="4" t="n">
        <v>17</v>
      </c>
      <c r="B19" s="11"/>
      <c r="C19" s="71"/>
      <c r="D19" s="60"/>
      <c r="E19" s="40"/>
      <c r="F19" s="36"/>
      <c r="G19" s="37"/>
      <c r="H19" s="58"/>
      <c r="I19" s="77"/>
      <c r="J19" s="14"/>
    </row>
    <row r="20" customFormat="false" ht="20.1" hidden="false" customHeight="true" outlineLevel="0" collapsed="false">
      <c r="A20" s="4" t="n">
        <v>18</v>
      </c>
      <c r="B20" s="11"/>
      <c r="C20" s="71"/>
      <c r="D20" s="60"/>
      <c r="E20" s="40"/>
      <c r="F20" s="36"/>
      <c r="G20" s="37"/>
      <c r="H20" s="58"/>
      <c r="I20" s="77"/>
      <c r="J20" s="14"/>
    </row>
    <row r="21" customFormat="false" ht="20.1" hidden="false" customHeight="true" outlineLevel="0" collapsed="false">
      <c r="A21" s="4" t="n">
        <v>19</v>
      </c>
      <c r="B21" s="11"/>
      <c r="C21" s="71"/>
      <c r="D21" s="60"/>
      <c r="E21" s="40"/>
      <c r="F21" s="36"/>
      <c r="G21" s="37"/>
      <c r="H21" s="58"/>
      <c r="I21" s="77"/>
      <c r="J21" s="14"/>
    </row>
    <row r="22" customFormat="false" ht="20.1" hidden="false" customHeight="true" outlineLevel="0" collapsed="false">
      <c r="A22" s="4" t="n">
        <v>20</v>
      </c>
      <c r="B22" s="11"/>
      <c r="C22" s="71"/>
      <c r="D22" s="61"/>
      <c r="E22" s="40"/>
      <c r="F22" s="36"/>
      <c r="G22" s="37"/>
      <c r="H22" s="58"/>
      <c r="I22" s="77"/>
      <c r="J22" s="14"/>
    </row>
    <row r="23" customFormat="false" ht="20.1" hidden="false" customHeight="true" outlineLevel="0" collapsed="false">
      <c r="A23" s="9" t="s">
        <v>19</v>
      </c>
      <c r="B23" s="9"/>
      <c r="C23" s="9"/>
      <c r="D23" s="62"/>
      <c r="E23" s="18" t="n">
        <f aca="false">SUM(E3:E22)</f>
        <v>56239.311</v>
      </c>
      <c r="F23" s="64" t="n">
        <f aca="false">SUM(F3:F22)</f>
        <v>2707</v>
      </c>
      <c r="G23" s="64" t="n">
        <f aca="false">SUM(G3:G22)</f>
        <v>58946.316</v>
      </c>
      <c r="H23" s="58"/>
      <c r="I23" s="77"/>
      <c r="J23" s="14"/>
    </row>
    <row r="24" customFormat="false" ht="14.25" hidden="false" customHeight="false" outlineLevel="0" collapsed="false">
      <c r="E24" s="67"/>
      <c r="F24" s="67"/>
    </row>
  </sheetData>
  <mergeCells count="2">
    <mergeCell ref="A1:J1"/>
    <mergeCell ref="A23:C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1" width="11.62"/>
    <col collapsed="false" customWidth="true" hidden="false" outlineLevel="0" max="4" min="4" style="31" width="7.12"/>
    <col collapsed="false" customWidth="true" hidden="false" outlineLevel="0" max="5" min="5" style="31" width="10.62"/>
    <col collapsed="false" customWidth="true" hidden="false" outlineLevel="0" max="6" min="6" style="31" width="9.75"/>
    <col collapsed="false" customWidth="true" hidden="false" outlineLevel="0" max="7" min="7" style="32" width="10.99"/>
    <col collapsed="false" customWidth="true" hidden="false" outlineLevel="0" max="8" min="8" style="33" width="9.49"/>
    <col collapsed="false" customWidth="true" hidden="false" outlineLevel="0" max="9" min="9" style="33" width="11.62"/>
    <col collapsed="false" customWidth="true" hidden="false" outlineLevel="0" max="10" min="10" style="0" width="10.74"/>
  </cols>
  <sheetData>
    <row r="1" customFormat="false" ht="39.95" hidden="false" customHeight="true" outlineLevel="0" collapsed="false">
      <c r="A1" s="78" t="s">
        <v>85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40.5" hidden="false" customHeight="false" outlineLevel="0" collapsed="false">
      <c r="A2" s="4" t="s">
        <v>1</v>
      </c>
      <c r="B2" s="4" t="s">
        <v>21</v>
      </c>
      <c r="C2" s="36" t="s">
        <v>22</v>
      </c>
      <c r="D2" s="36" t="s">
        <v>4</v>
      </c>
      <c r="E2" s="36" t="s">
        <v>23</v>
      </c>
      <c r="F2" s="36" t="s">
        <v>24</v>
      </c>
      <c r="G2" s="37" t="s">
        <v>25</v>
      </c>
      <c r="H2" s="36" t="s">
        <v>26</v>
      </c>
      <c r="I2" s="79" t="s">
        <v>27</v>
      </c>
      <c r="J2" s="36" t="s">
        <v>8</v>
      </c>
    </row>
    <row r="3" customFormat="false" ht="20.1" hidden="false" customHeight="true" outlineLevel="0" collapsed="false">
      <c r="A3" s="80" t="n">
        <v>1</v>
      </c>
      <c r="B3" s="81" t="s">
        <v>86</v>
      </c>
      <c r="C3" s="54" t="n">
        <v>455</v>
      </c>
      <c r="D3" s="52" t="n">
        <v>0.753</v>
      </c>
      <c r="E3" s="82" t="n">
        <f aca="false">C3*D3</f>
        <v>342.615</v>
      </c>
      <c r="F3" s="42" t="n">
        <v>0</v>
      </c>
      <c r="G3" s="43" t="n">
        <f aca="false">E3+F3</f>
        <v>342.615</v>
      </c>
      <c r="H3" s="54" t="s">
        <v>87</v>
      </c>
      <c r="I3" s="83" t="n">
        <v>18291849938</v>
      </c>
      <c r="J3" s="84"/>
    </row>
    <row r="4" customFormat="false" ht="20.1" hidden="false" customHeight="true" outlineLevel="0" collapsed="false">
      <c r="A4" s="80" t="n">
        <v>2</v>
      </c>
      <c r="B4" s="81" t="s">
        <v>88</v>
      </c>
      <c r="C4" s="54" t="n">
        <v>735</v>
      </c>
      <c r="D4" s="52" t="n">
        <v>0.753</v>
      </c>
      <c r="E4" s="82" t="n">
        <f aca="false">C4*D4</f>
        <v>553.455</v>
      </c>
      <c r="F4" s="42" t="n">
        <v>0</v>
      </c>
      <c r="G4" s="43" t="n">
        <f aca="false">E4+F4</f>
        <v>553.455</v>
      </c>
      <c r="H4" s="54" t="s">
        <v>89</v>
      </c>
      <c r="I4" s="83" t="n">
        <v>15829703633</v>
      </c>
      <c r="J4" s="85"/>
    </row>
    <row r="5" customFormat="false" ht="20.1" hidden="false" customHeight="true" outlineLevel="0" collapsed="false">
      <c r="A5" s="80" t="n">
        <v>3</v>
      </c>
      <c r="B5" s="81" t="s">
        <v>90</v>
      </c>
      <c r="C5" s="54" t="n">
        <v>1098</v>
      </c>
      <c r="D5" s="52" t="n">
        <v>0.753</v>
      </c>
      <c r="E5" s="82" t="n">
        <f aca="false">C5*D5</f>
        <v>826.794</v>
      </c>
      <c r="F5" s="42" t="n">
        <v>286</v>
      </c>
      <c r="G5" s="43" t="n">
        <f aca="false">E5+F5</f>
        <v>1112.794</v>
      </c>
      <c r="H5" s="54" t="s">
        <v>91</v>
      </c>
      <c r="I5" s="83" t="n">
        <v>17709221220</v>
      </c>
      <c r="J5" s="85"/>
    </row>
    <row r="6" customFormat="false" ht="20.1" hidden="false" customHeight="true" outlineLevel="0" collapsed="false">
      <c r="A6" s="80" t="n">
        <v>4</v>
      </c>
      <c r="B6" s="81" t="s">
        <v>92</v>
      </c>
      <c r="C6" s="54" t="n">
        <v>1220</v>
      </c>
      <c r="D6" s="52" t="n">
        <v>0.753</v>
      </c>
      <c r="E6" s="82" t="n">
        <f aca="false">C6*D6</f>
        <v>918.66</v>
      </c>
      <c r="F6" s="42" t="n">
        <v>442</v>
      </c>
      <c r="G6" s="43" t="n">
        <f aca="false">E6+F6</f>
        <v>1360.66</v>
      </c>
      <c r="H6" s="54" t="s">
        <v>93</v>
      </c>
      <c r="I6" s="83" t="n">
        <v>15691959065</v>
      </c>
      <c r="J6" s="85"/>
    </row>
    <row r="7" customFormat="false" ht="20.1" hidden="false" customHeight="true" outlineLevel="0" collapsed="false">
      <c r="A7" s="80" t="n">
        <v>5</v>
      </c>
      <c r="B7" s="81" t="s">
        <v>94</v>
      </c>
      <c r="C7" s="54" t="n">
        <v>5318</v>
      </c>
      <c r="D7" s="52" t="n">
        <v>0.753</v>
      </c>
      <c r="E7" s="82" t="n">
        <f aca="false">C7*D7</f>
        <v>4004.454</v>
      </c>
      <c r="F7" s="42" t="n">
        <v>312</v>
      </c>
      <c r="G7" s="43" t="n">
        <f aca="false">E7+F7</f>
        <v>4316.454</v>
      </c>
      <c r="H7" s="54" t="s">
        <v>95</v>
      </c>
      <c r="I7" s="83" t="n">
        <v>18031404519</v>
      </c>
      <c r="J7" s="85"/>
    </row>
    <row r="8" customFormat="false" ht="20.1" hidden="false" customHeight="true" outlineLevel="0" collapsed="false">
      <c r="A8" s="80" t="n">
        <v>6</v>
      </c>
      <c r="B8" s="81" t="s">
        <v>96</v>
      </c>
      <c r="C8" s="54" t="n">
        <v>3913.6</v>
      </c>
      <c r="D8" s="52" t="n">
        <v>0.753</v>
      </c>
      <c r="E8" s="82" t="n">
        <f aca="false">C8*D8</f>
        <v>2946.9408</v>
      </c>
      <c r="F8" s="42" t="n">
        <v>520</v>
      </c>
      <c r="G8" s="43" t="n">
        <f aca="false">E8+F8</f>
        <v>3466.9408</v>
      </c>
      <c r="H8" s="54" t="s">
        <v>97</v>
      </c>
      <c r="I8" s="83" t="n">
        <v>18717285318</v>
      </c>
      <c r="J8" s="85"/>
    </row>
    <row r="9" customFormat="false" ht="20.1" hidden="false" customHeight="true" outlineLevel="0" collapsed="false">
      <c r="A9" s="80" t="n">
        <v>7</v>
      </c>
      <c r="B9" s="81" t="s">
        <v>98</v>
      </c>
      <c r="C9" s="54" t="n">
        <v>750</v>
      </c>
      <c r="D9" s="52" t="n">
        <v>0.753</v>
      </c>
      <c r="E9" s="82" t="n">
        <f aca="false">C9*D9</f>
        <v>564.75</v>
      </c>
      <c r="F9" s="42" t="n">
        <v>0</v>
      </c>
      <c r="G9" s="43" t="n">
        <f aca="false">E9+F9</f>
        <v>564.75</v>
      </c>
      <c r="H9" s="54" t="s">
        <v>99</v>
      </c>
      <c r="I9" s="83" t="n">
        <v>18292461652</v>
      </c>
      <c r="J9" s="85"/>
    </row>
    <row r="10" customFormat="false" ht="20.1" hidden="false" customHeight="true" outlineLevel="0" collapsed="false">
      <c r="A10" s="80" t="n">
        <v>8</v>
      </c>
      <c r="B10" s="81" t="s">
        <v>100</v>
      </c>
      <c r="C10" s="54" t="n">
        <v>420</v>
      </c>
      <c r="D10" s="52" t="n">
        <v>0.753</v>
      </c>
      <c r="E10" s="82" t="n">
        <f aca="false">C10*D10</f>
        <v>316.26</v>
      </c>
      <c r="F10" s="42" t="n">
        <v>0</v>
      </c>
      <c r="G10" s="43" t="n">
        <f aca="false">E10+F10</f>
        <v>316.26</v>
      </c>
      <c r="H10" s="54" t="s">
        <v>101</v>
      </c>
      <c r="I10" s="83" t="n">
        <v>18165111658</v>
      </c>
      <c r="J10" s="85"/>
    </row>
    <row r="11" customFormat="false" ht="20.1" hidden="false" customHeight="true" outlineLevel="0" collapsed="false">
      <c r="A11" s="80" t="n">
        <v>9</v>
      </c>
      <c r="B11" s="81" t="s">
        <v>102</v>
      </c>
      <c r="C11" s="54" t="n">
        <v>680</v>
      </c>
      <c r="D11" s="52" t="n">
        <v>0.753</v>
      </c>
      <c r="E11" s="82" t="n">
        <f aca="false">C11*D11</f>
        <v>512.04</v>
      </c>
      <c r="F11" s="42" t="n">
        <v>0</v>
      </c>
      <c r="G11" s="43" t="n">
        <f aca="false">E11+F11</f>
        <v>512.04</v>
      </c>
      <c r="H11" s="54" t="s">
        <v>103</v>
      </c>
      <c r="I11" s="83" t="n">
        <v>18292833625</v>
      </c>
      <c r="J11" s="47"/>
    </row>
    <row r="12" s="48" customFormat="true" ht="20.1" hidden="false" customHeight="true" outlineLevel="0" collapsed="false">
      <c r="A12" s="80" t="n">
        <v>10</v>
      </c>
      <c r="B12" s="81" t="s">
        <v>104</v>
      </c>
      <c r="C12" s="54" t="n">
        <v>670</v>
      </c>
      <c r="D12" s="52" t="n">
        <v>0.753</v>
      </c>
      <c r="E12" s="82" t="n">
        <f aca="false">C12*D12</f>
        <v>504.51</v>
      </c>
      <c r="F12" s="42" t="n">
        <v>0</v>
      </c>
      <c r="G12" s="43" t="n">
        <f aca="false">E12+F12</f>
        <v>504.51</v>
      </c>
      <c r="H12" s="54" t="s">
        <v>105</v>
      </c>
      <c r="I12" s="83" t="n">
        <v>18292829642</v>
      </c>
      <c r="J12" s="85"/>
    </row>
    <row r="13" s="56" customFormat="true" ht="20.1" hidden="false" customHeight="true" outlineLevel="0" collapsed="false">
      <c r="A13" s="80" t="n">
        <v>11</v>
      </c>
      <c r="B13" s="81" t="s">
        <v>106</v>
      </c>
      <c r="C13" s="54" t="n">
        <v>435</v>
      </c>
      <c r="D13" s="52" t="n">
        <v>0.753</v>
      </c>
      <c r="E13" s="82" t="n">
        <f aca="false">C13*D13</f>
        <v>327.555</v>
      </c>
      <c r="F13" s="42" t="n">
        <v>0</v>
      </c>
      <c r="G13" s="43" t="n">
        <f aca="false">E13+F13</f>
        <v>327.555</v>
      </c>
      <c r="H13" s="54" t="s">
        <v>107</v>
      </c>
      <c r="I13" s="83" t="n">
        <v>18292842462</v>
      </c>
      <c r="J13" s="85"/>
    </row>
    <row r="14" customFormat="false" ht="20.1" hidden="false" customHeight="true" outlineLevel="0" collapsed="false">
      <c r="A14" s="80" t="n">
        <v>12</v>
      </c>
      <c r="B14" s="81" t="s">
        <v>108</v>
      </c>
      <c r="C14" s="54" t="n">
        <v>331</v>
      </c>
      <c r="D14" s="52" t="n">
        <v>0.753</v>
      </c>
      <c r="E14" s="82" t="n">
        <f aca="false">C14*D14</f>
        <v>249.243</v>
      </c>
      <c r="F14" s="42" t="n">
        <v>78</v>
      </c>
      <c r="G14" s="43" t="n">
        <f aca="false">E14+F14</f>
        <v>327.243</v>
      </c>
      <c r="H14" s="54" t="s">
        <v>109</v>
      </c>
      <c r="I14" s="83" t="n">
        <v>15129226812</v>
      </c>
      <c r="J14" s="85"/>
    </row>
    <row r="15" customFormat="false" ht="20.1" hidden="false" customHeight="true" outlineLevel="0" collapsed="false">
      <c r="A15" s="80" t="n">
        <v>13</v>
      </c>
      <c r="B15" s="81" t="s">
        <v>110</v>
      </c>
      <c r="C15" s="54" t="n">
        <v>268</v>
      </c>
      <c r="D15" s="52" t="n">
        <v>0.753</v>
      </c>
      <c r="E15" s="82" t="n">
        <f aca="false">C15*D15</f>
        <v>201.804</v>
      </c>
      <c r="F15" s="42" t="n">
        <v>0</v>
      </c>
      <c r="G15" s="43" t="n">
        <f aca="false">E15+F15</f>
        <v>201.804</v>
      </c>
      <c r="H15" s="54" t="s">
        <v>111</v>
      </c>
      <c r="I15" s="83" t="n">
        <v>18700053183</v>
      </c>
      <c r="J15" s="85"/>
    </row>
    <row r="16" customFormat="false" ht="20.1" hidden="false" customHeight="true" outlineLevel="0" collapsed="false">
      <c r="A16" s="80" t="n">
        <v>14</v>
      </c>
      <c r="B16" s="81" t="s">
        <v>112</v>
      </c>
      <c r="C16" s="54" t="n">
        <v>1548.3</v>
      </c>
      <c r="D16" s="52" t="n">
        <v>0.753</v>
      </c>
      <c r="E16" s="82" t="n">
        <f aca="false">C16*D16</f>
        <v>1165.8699</v>
      </c>
      <c r="F16" s="42" t="n">
        <v>26</v>
      </c>
      <c r="G16" s="43" t="n">
        <f aca="false">E16+F16</f>
        <v>1191.8699</v>
      </c>
      <c r="H16" s="54" t="s">
        <v>113</v>
      </c>
      <c r="I16" s="83" t="n">
        <v>18792891071</v>
      </c>
      <c r="J16" s="47"/>
    </row>
    <row r="17" customFormat="false" ht="20.1" hidden="false" customHeight="true" outlineLevel="0" collapsed="false">
      <c r="A17" s="80" t="n">
        <v>15</v>
      </c>
      <c r="B17" s="81" t="s">
        <v>114</v>
      </c>
      <c r="C17" s="54" t="n">
        <v>1056</v>
      </c>
      <c r="D17" s="52" t="n">
        <v>0.753</v>
      </c>
      <c r="E17" s="82" t="n">
        <f aca="false">C17*D17</f>
        <v>795.168</v>
      </c>
      <c r="F17" s="42" t="n">
        <v>78</v>
      </c>
      <c r="G17" s="43" t="n">
        <f aca="false">E17+F17</f>
        <v>873.168</v>
      </c>
      <c r="H17" s="54" t="s">
        <v>115</v>
      </c>
      <c r="I17" s="83" t="n">
        <v>18182441997</v>
      </c>
      <c r="J17" s="85"/>
    </row>
    <row r="18" customFormat="false" ht="20.1" hidden="false" customHeight="true" outlineLevel="0" collapsed="false">
      <c r="A18" s="80" t="n">
        <v>16</v>
      </c>
      <c r="B18" s="81" t="s">
        <v>116</v>
      </c>
      <c r="C18" s="54" t="n">
        <v>2300.3</v>
      </c>
      <c r="D18" s="52" t="n">
        <v>0.753</v>
      </c>
      <c r="E18" s="82" t="n">
        <f aca="false">C18*D18</f>
        <v>1732.1259</v>
      </c>
      <c r="F18" s="42" t="n">
        <v>234</v>
      </c>
      <c r="G18" s="43" t="n">
        <f aca="false">E18+F18</f>
        <v>1966.1259</v>
      </c>
      <c r="H18" s="54" t="s">
        <v>117</v>
      </c>
      <c r="I18" s="83" t="n">
        <v>15229269220</v>
      </c>
      <c r="J18" s="85"/>
    </row>
    <row r="19" customFormat="false" ht="20.1" hidden="false" customHeight="true" outlineLevel="0" collapsed="false">
      <c r="A19" s="80" t="n">
        <v>17</v>
      </c>
      <c r="B19" s="81" t="s">
        <v>118</v>
      </c>
      <c r="C19" s="54" t="n">
        <v>202</v>
      </c>
      <c r="D19" s="52" t="n">
        <v>0.753</v>
      </c>
      <c r="E19" s="82" t="n">
        <f aca="false">C19*D19</f>
        <v>152.106</v>
      </c>
      <c r="F19" s="42" t="n">
        <v>0</v>
      </c>
      <c r="G19" s="43" t="n">
        <f aca="false">E19+F19</f>
        <v>152.106</v>
      </c>
      <c r="H19" s="54" t="s">
        <v>119</v>
      </c>
      <c r="I19" s="83" t="n">
        <v>15771706169</v>
      </c>
      <c r="J19" s="85"/>
    </row>
    <row r="20" customFormat="false" ht="20.1" hidden="false" customHeight="true" outlineLevel="0" collapsed="false">
      <c r="A20" s="80" t="n">
        <v>18</v>
      </c>
      <c r="B20" s="81" t="s">
        <v>120</v>
      </c>
      <c r="C20" s="54" t="n">
        <v>1206</v>
      </c>
      <c r="D20" s="52" t="n">
        <v>0.753</v>
      </c>
      <c r="E20" s="82" t="n">
        <f aca="false">C20*D20</f>
        <v>908.118</v>
      </c>
      <c r="F20" s="42" t="n">
        <v>0</v>
      </c>
      <c r="G20" s="43" t="n">
        <f aca="false">E20+F20</f>
        <v>908.118</v>
      </c>
      <c r="H20" s="54" t="s">
        <v>121</v>
      </c>
      <c r="I20" s="83" t="n">
        <v>18220592803</v>
      </c>
      <c r="J20" s="85"/>
    </row>
    <row r="21" customFormat="false" ht="20.1" hidden="false" customHeight="true" outlineLevel="0" collapsed="false">
      <c r="A21" s="80" t="n">
        <v>19</v>
      </c>
      <c r="B21" s="81" t="s">
        <v>122</v>
      </c>
      <c r="C21" s="54" t="n">
        <v>1833</v>
      </c>
      <c r="D21" s="52" t="n">
        <v>0.753</v>
      </c>
      <c r="E21" s="82" t="n">
        <f aca="false">C21*D21</f>
        <v>1380.249</v>
      </c>
      <c r="F21" s="42" t="n">
        <v>26</v>
      </c>
      <c r="G21" s="43" t="n">
        <f aca="false">E21+F21</f>
        <v>1406.249</v>
      </c>
      <c r="H21" s="54" t="s">
        <v>123</v>
      </c>
      <c r="I21" s="83" t="n">
        <v>13289812772</v>
      </c>
      <c r="J21" s="85"/>
    </row>
    <row r="22" customFormat="false" ht="20.1" hidden="false" customHeight="true" outlineLevel="0" collapsed="false">
      <c r="A22" s="80" t="n">
        <v>20</v>
      </c>
      <c r="B22" s="81" t="s">
        <v>124</v>
      </c>
      <c r="C22" s="54" t="n">
        <v>2220</v>
      </c>
      <c r="D22" s="52" t="n">
        <v>0.753</v>
      </c>
      <c r="E22" s="82" t="n">
        <f aca="false">C22*D22</f>
        <v>1671.66</v>
      </c>
      <c r="F22" s="42" t="n">
        <v>0</v>
      </c>
      <c r="G22" s="43" t="n">
        <f aca="false">E22+F22</f>
        <v>1671.66</v>
      </c>
      <c r="H22" s="54" t="s">
        <v>125</v>
      </c>
      <c r="I22" s="83" t="n">
        <v>18792856375</v>
      </c>
      <c r="J22" s="85"/>
    </row>
    <row r="23" customFormat="false" ht="20.1" hidden="false" customHeight="true" outlineLevel="0" collapsed="false">
      <c r="A23" s="80" t="n">
        <v>21</v>
      </c>
      <c r="B23" s="81" t="s">
        <v>126</v>
      </c>
      <c r="C23" s="54" t="n">
        <v>3791</v>
      </c>
      <c r="D23" s="52" t="n">
        <v>0.753</v>
      </c>
      <c r="E23" s="82" t="n">
        <f aca="false">C23*D23</f>
        <v>2854.623</v>
      </c>
      <c r="F23" s="42" t="n">
        <v>364</v>
      </c>
      <c r="G23" s="43" t="n">
        <f aca="false">E23+F23</f>
        <v>3218.623</v>
      </c>
      <c r="H23" s="54" t="s">
        <v>127</v>
      </c>
      <c r="I23" s="83" t="n">
        <v>17789176745</v>
      </c>
      <c r="J23" s="85"/>
    </row>
    <row r="24" customFormat="false" ht="20.1" hidden="false" customHeight="true" outlineLevel="0" collapsed="false">
      <c r="A24" s="80" t="n">
        <v>22</v>
      </c>
      <c r="B24" s="81" t="s">
        <v>128</v>
      </c>
      <c r="C24" s="54" t="n">
        <v>3369</v>
      </c>
      <c r="D24" s="52" t="n">
        <v>0.753</v>
      </c>
      <c r="E24" s="82" t="n">
        <f aca="false">C24*D24</f>
        <v>2536.857</v>
      </c>
      <c r="F24" s="42" t="n">
        <v>260</v>
      </c>
      <c r="G24" s="43" t="n">
        <f aca="false">E24+F24</f>
        <v>2796.857</v>
      </c>
      <c r="H24" s="54" t="s">
        <v>129</v>
      </c>
      <c r="I24" s="83" t="n">
        <v>15129983321</v>
      </c>
      <c r="J24" s="85"/>
    </row>
    <row r="25" customFormat="false" ht="20.1" hidden="false" customHeight="true" outlineLevel="0" collapsed="false">
      <c r="A25" s="80" t="n">
        <v>23</v>
      </c>
      <c r="B25" s="81" t="s">
        <v>130</v>
      </c>
      <c r="C25" s="54" t="n">
        <v>2068</v>
      </c>
      <c r="D25" s="52" t="n">
        <v>0.753</v>
      </c>
      <c r="E25" s="82" t="n">
        <f aca="false">C25*D25</f>
        <v>1557.204</v>
      </c>
      <c r="F25" s="42" t="n">
        <v>0</v>
      </c>
      <c r="G25" s="43" t="n">
        <f aca="false">E25+F25</f>
        <v>1557.204</v>
      </c>
      <c r="H25" s="54" t="s">
        <v>131</v>
      </c>
      <c r="I25" s="83" t="n">
        <v>15147975150</v>
      </c>
      <c r="J25" s="85"/>
    </row>
    <row r="26" customFormat="false" ht="20.1" hidden="false" customHeight="true" outlineLevel="0" collapsed="false">
      <c r="A26" s="86" t="s">
        <v>19</v>
      </c>
      <c r="B26" s="86"/>
      <c r="C26" s="86"/>
      <c r="D26" s="87"/>
      <c r="E26" s="88" t="n">
        <f aca="false">SUM(E3:E25)</f>
        <v>27023.0616</v>
      </c>
      <c r="F26" s="43" t="n">
        <f aca="false">SUM(F3:F25)</f>
        <v>2626</v>
      </c>
      <c r="G26" s="43" t="n">
        <f aca="false">SUM(G3:G25)</f>
        <v>29649.0616</v>
      </c>
      <c r="H26" s="89"/>
      <c r="I26" s="90"/>
      <c r="J26" s="85"/>
    </row>
  </sheetData>
  <mergeCells count="2">
    <mergeCell ref="A1:J1"/>
    <mergeCell ref="A26:C2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2" activeCellId="0" sqref="J22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12"/>
    <col collapsed="false" customWidth="true" hidden="false" outlineLevel="0" max="3" min="3" style="0" width="10.74"/>
    <col collapsed="false" customWidth="true" hidden="false" outlineLevel="0" max="4" min="4" style="31" width="7.12"/>
    <col collapsed="false" customWidth="true" hidden="false" outlineLevel="0" max="5" min="5" style="31" width="10.12"/>
    <col collapsed="false" customWidth="true" hidden="false" outlineLevel="0" max="6" min="6" style="31" width="9.49"/>
    <col collapsed="false" customWidth="true" hidden="false" outlineLevel="0" max="7" min="7" style="32" width="10.99"/>
    <col collapsed="false" customWidth="true" hidden="false" outlineLevel="0" max="8" min="8" style="33" width="9.49"/>
    <col collapsed="false" customWidth="true" hidden="false" outlineLevel="0" max="9" min="9" style="33" width="11.75"/>
    <col collapsed="false" customWidth="true" hidden="false" outlineLevel="0" max="10" min="10" style="0" width="10.74"/>
  </cols>
  <sheetData>
    <row r="1" customFormat="false" ht="39.95" hidden="false" customHeight="true" outlineLevel="0" collapsed="false">
      <c r="A1" s="34" t="s">
        <v>13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40.5" hidden="false" customHeight="false" outlineLevel="0" collapsed="false">
      <c r="A2" s="4" t="s">
        <v>1</v>
      </c>
      <c r="B2" s="4" t="s">
        <v>21</v>
      </c>
      <c r="C2" s="70" t="s">
        <v>22</v>
      </c>
      <c r="D2" s="36" t="s">
        <v>4</v>
      </c>
      <c r="E2" s="70" t="s">
        <v>23</v>
      </c>
      <c r="F2" s="36" t="s">
        <v>24</v>
      </c>
      <c r="G2" s="37" t="s">
        <v>25</v>
      </c>
      <c r="H2" s="36" t="s">
        <v>26</v>
      </c>
      <c r="I2" s="38" t="s">
        <v>27</v>
      </c>
      <c r="J2" s="36" t="s">
        <v>8</v>
      </c>
    </row>
    <row r="3" customFormat="false" ht="20.1" hidden="false" customHeight="true" outlineLevel="0" collapsed="false">
      <c r="A3" s="4" t="n">
        <v>1</v>
      </c>
      <c r="B3" s="11" t="s">
        <v>133</v>
      </c>
      <c r="C3" s="71" t="n">
        <v>69</v>
      </c>
      <c r="D3" s="40" t="n">
        <v>0.753</v>
      </c>
      <c r="E3" s="91" t="n">
        <f aca="false">C3*D3</f>
        <v>51.957</v>
      </c>
      <c r="F3" s="42" t="n">
        <v>0</v>
      </c>
      <c r="G3" s="43" t="n">
        <f aca="false">E3+F3</f>
        <v>51.957</v>
      </c>
      <c r="H3" s="44" t="s">
        <v>134</v>
      </c>
      <c r="I3" s="45" t="n">
        <v>18292834879</v>
      </c>
      <c r="J3" s="46"/>
    </row>
    <row r="4" customFormat="false" ht="20.1" hidden="false" customHeight="true" outlineLevel="0" collapsed="false">
      <c r="A4" s="4" t="n">
        <v>2</v>
      </c>
      <c r="B4" s="11" t="s">
        <v>135</v>
      </c>
      <c r="C4" s="71" t="n">
        <v>325.7</v>
      </c>
      <c r="D4" s="40" t="n">
        <v>0.753</v>
      </c>
      <c r="E4" s="91" t="n">
        <f aca="false">C4*D4</f>
        <v>245.2521</v>
      </c>
      <c r="F4" s="42" t="n">
        <v>0</v>
      </c>
      <c r="G4" s="43" t="n">
        <f aca="false">E4+F4</f>
        <v>245.2521</v>
      </c>
      <c r="H4" s="44" t="s">
        <v>136</v>
      </c>
      <c r="I4" s="45" t="n">
        <v>18292050143</v>
      </c>
      <c r="J4" s="14"/>
    </row>
    <row r="5" customFormat="false" ht="20.1" hidden="false" customHeight="true" outlineLevel="0" collapsed="false">
      <c r="A5" s="4" t="n">
        <v>3</v>
      </c>
      <c r="B5" s="11" t="s">
        <v>137</v>
      </c>
      <c r="C5" s="71" t="n">
        <v>447.4</v>
      </c>
      <c r="D5" s="40" t="n">
        <v>0.753</v>
      </c>
      <c r="E5" s="91" t="n">
        <f aca="false">C5*D5</f>
        <v>336.8922</v>
      </c>
      <c r="F5" s="42" t="n">
        <v>0</v>
      </c>
      <c r="G5" s="43" t="n">
        <f aca="false">E5+F5</f>
        <v>336.8922</v>
      </c>
      <c r="H5" s="44" t="s">
        <v>138</v>
      </c>
      <c r="I5" s="45" t="n">
        <v>18291882183</v>
      </c>
      <c r="J5" s="14"/>
    </row>
    <row r="6" customFormat="false" ht="20.1" hidden="false" customHeight="true" outlineLevel="0" collapsed="false">
      <c r="A6" s="4" t="n">
        <v>4</v>
      </c>
      <c r="B6" s="11" t="s">
        <v>139</v>
      </c>
      <c r="C6" s="71" t="n">
        <v>760</v>
      </c>
      <c r="D6" s="40" t="n">
        <v>0.753</v>
      </c>
      <c r="E6" s="91" t="n">
        <f aca="false">C6*D6</f>
        <v>572.28</v>
      </c>
      <c r="F6" s="42" t="n">
        <v>0</v>
      </c>
      <c r="G6" s="43" t="n">
        <f aca="false">E6+F6</f>
        <v>572.28</v>
      </c>
      <c r="H6" s="44" t="s">
        <v>140</v>
      </c>
      <c r="I6" s="45" t="n">
        <v>18292832775</v>
      </c>
      <c r="J6" s="14"/>
    </row>
    <row r="7" customFormat="false" ht="20.1" hidden="false" customHeight="true" outlineLevel="0" collapsed="false">
      <c r="A7" s="4" t="n">
        <v>5</v>
      </c>
      <c r="B7" s="11" t="s">
        <v>141</v>
      </c>
      <c r="C7" s="71" t="n">
        <v>1054</v>
      </c>
      <c r="D7" s="40" t="n">
        <v>0.753</v>
      </c>
      <c r="E7" s="91" t="n">
        <f aca="false">C7*D7</f>
        <v>793.662</v>
      </c>
      <c r="F7" s="42" t="n">
        <v>0</v>
      </c>
      <c r="G7" s="43" t="n">
        <f aca="false">E7+F7</f>
        <v>793.662</v>
      </c>
      <c r="H7" s="44" t="s">
        <v>142</v>
      </c>
      <c r="I7" s="45" t="n">
        <v>13629260282</v>
      </c>
      <c r="J7" s="14"/>
    </row>
    <row r="8" customFormat="false" ht="20.1" hidden="false" customHeight="true" outlineLevel="0" collapsed="false">
      <c r="A8" s="4" t="n">
        <v>6</v>
      </c>
      <c r="B8" s="11" t="s">
        <v>143</v>
      </c>
      <c r="C8" s="71" t="n">
        <v>256.8</v>
      </c>
      <c r="D8" s="40" t="n">
        <v>0.753</v>
      </c>
      <c r="E8" s="91" t="n">
        <f aca="false">C8*D8</f>
        <v>193.3704</v>
      </c>
      <c r="F8" s="42" t="n">
        <v>78</v>
      </c>
      <c r="G8" s="43" t="n">
        <f aca="false">E8+F8</f>
        <v>271.3704</v>
      </c>
      <c r="H8" s="44" t="s">
        <v>144</v>
      </c>
      <c r="I8" s="45" t="n">
        <v>18792919597</v>
      </c>
      <c r="J8" s="14"/>
    </row>
    <row r="9" customFormat="false" ht="20.1" hidden="false" customHeight="true" outlineLevel="0" collapsed="false">
      <c r="A9" s="4" t="n">
        <v>7</v>
      </c>
      <c r="B9" s="11" t="s">
        <v>145</v>
      </c>
      <c r="C9" s="71" t="n">
        <v>2049.6</v>
      </c>
      <c r="D9" s="40" t="n">
        <v>0.753</v>
      </c>
      <c r="E9" s="91" t="n">
        <f aca="false">C9*D9</f>
        <v>1543.3488</v>
      </c>
      <c r="F9" s="42" t="n">
        <v>234</v>
      </c>
      <c r="G9" s="43" t="n">
        <f aca="false">E9+F9</f>
        <v>1777.3488</v>
      </c>
      <c r="H9" s="44" t="s">
        <v>146</v>
      </c>
      <c r="I9" s="45" t="n">
        <v>18702968942</v>
      </c>
      <c r="J9" s="14"/>
    </row>
    <row r="10" customFormat="false" ht="20.1" hidden="false" customHeight="true" outlineLevel="0" collapsed="false">
      <c r="A10" s="4" t="n">
        <v>8</v>
      </c>
      <c r="B10" s="11" t="s">
        <v>147</v>
      </c>
      <c r="C10" s="71" t="n">
        <v>1721.4</v>
      </c>
      <c r="D10" s="40" t="n">
        <v>0.753</v>
      </c>
      <c r="E10" s="91" t="n">
        <f aca="false">C10*D10</f>
        <v>1296.2142</v>
      </c>
      <c r="F10" s="42" t="n">
        <v>156</v>
      </c>
      <c r="G10" s="43" t="n">
        <f aca="false">E10+F10</f>
        <v>1452.2142</v>
      </c>
      <c r="H10" s="44" t="s">
        <v>148</v>
      </c>
      <c r="I10" s="45" t="n">
        <v>18792768757</v>
      </c>
      <c r="J10" s="14"/>
    </row>
    <row r="11" s="48" customFormat="true" ht="20.1" hidden="false" customHeight="true" outlineLevel="0" collapsed="false">
      <c r="A11" s="4" t="n">
        <v>9</v>
      </c>
      <c r="B11" s="11" t="s">
        <v>149</v>
      </c>
      <c r="C11" s="71" t="n">
        <v>2276.8</v>
      </c>
      <c r="D11" s="40" t="n">
        <v>0.753</v>
      </c>
      <c r="E11" s="91" t="n">
        <f aca="false">C11*D11</f>
        <v>1714.4304</v>
      </c>
      <c r="F11" s="42" t="n">
        <v>208</v>
      </c>
      <c r="G11" s="43" t="n">
        <f aca="false">E11+F11</f>
        <v>1922.4304</v>
      </c>
      <c r="H11" s="44" t="s">
        <v>150</v>
      </c>
      <c r="I11" s="45" t="n">
        <v>15771776033</v>
      </c>
      <c r="J11" s="75"/>
    </row>
    <row r="12" s="56" customFormat="true" ht="20.1" hidden="false" customHeight="true" outlineLevel="0" collapsed="false">
      <c r="A12" s="4" t="n">
        <v>10</v>
      </c>
      <c r="B12" s="50" t="s">
        <v>151</v>
      </c>
      <c r="C12" s="92" t="n">
        <v>1321</v>
      </c>
      <c r="D12" s="52" t="n">
        <v>0.753</v>
      </c>
      <c r="E12" s="93" t="n">
        <f aca="false">C12*D12</f>
        <v>994.713</v>
      </c>
      <c r="F12" s="42" t="n">
        <v>104</v>
      </c>
      <c r="G12" s="43" t="n">
        <f aca="false">E12+F12</f>
        <v>1098.713</v>
      </c>
      <c r="H12" s="54" t="s">
        <v>152</v>
      </c>
      <c r="I12" s="55" t="n">
        <v>18792583371</v>
      </c>
      <c r="J12" s="85"/>
    </row>
    <row r="13" customFormat="false" ht="20.1" hidden="false" customHeight="true" outlineLevel="0" collapsed="false">
      <c r="A13" s="4" t="n">
        <v>11</v>
      </c>
      <c r="B13" s="11" t="s">
        <v>153</v>
      </c>
      <c r="C13" s="71" t="n">
        <v>12401</v>
      </c>
      <c r="D13" s="40" t="n">
        <v>0.753</v>
      </c>
      <c r="E13" s="91" t="n">
        <f aca="false">C13*D13</f>
        <v>9337.953</v>
      </c>
      <c r="F13" s="42" t="n">
        <v>910</v>
      </c>
      <c r="G13" s="43" t="n">
        <f aca="false">E13+F13</f>
        <v>10247.953</v>
      </c>
      <c r="H13" s="44" t="s">
        <v>154</v>
      </c>
      <c r="I13" s="45" t="n">
        <v>18700590847</v>
      </c>
      <c r="J13" s="14"/>
    </row>
    <row r="14" customFormat="false" ht="20.1" hidden="false" customHeight="true" outlineLevel="0" collapsed="false">
      <c r="A14" s="4" t="n">
        <v>12</v>
      </c>
      <c r="B14" s="11" t="s">
        <v>155</v>
      </c>
      <c r="C14" s="71" t="n">
        <v>15079</v>
      </c>
      <c r="D14" s="40" t="n">
        <v>0.753</v>
      </c>
      <c r="E14" s="91" t="n">
        <f aca="false">C14*D14</f>
        <v>11354.487</v>
      </c>
      <c r="F14" s="42" t="n">
        <v>1092</v>
      </c>
      <c r="G14" s="43" t="n">
        <f aca="false">E14+F14</f>
        <v>12446.487</v>
      </c>
      <c r="H14" s="44" t="s">
        <v>156</v>
      </c>
      <c r="I14" s="45" t="n">
        <v>15102970110</v>
      </c>
      <c r="J14" s="46"/>
    </row>
    <row r="15" customFormat="false" ht="20.1" hidden="false" customHeight="true" outlineLevel="0" collapsed="false">
      <c r="A15" s="4" t="n">
        <v>13</v>
      </c>
      <c r="B15" s="11" t="s">
        <v>157</v>
      </c>
      <c r="C15" s="71" t="n">
        <v>14964</v>
      </c>
      <c r="D15" s="40" t="n">
        <v>0.753</v>
      </c>
      <c r="E15" s="91" t="n">
        <f aca="false">C15*D15</f>
        <v>11267.892</v>
      </c>
      <c r="F15" s="42" t="n">
        <v>1118</v>
      </c>
      <c r="G15" s="43" t="n">
        <f aca="false">E15+F15</f>
        <v>12385.892</v>
      </c>
      <c r="H15" s="44" t="s">
        <v>158</v>
      </c>
      <c r="I15" s="45" t="n">
        <v>18729225359</v>
      </c>
      <c r="J15" s="14"/>
    </row>
    <row r="16" customFormat="false" ht="20.1" hidden="false" customHeight="true" outlineLevel="0" collapsed="false">
      <c r="A16" s="4" t="n">
        <v>14</v>
      </c>
      <c r="B16" s="11" t="s">
        <v>159</v>
      </c>
      <c r="C16" s="71" t="n">
        <v>7762.8</v>
      </c>
      <c r="D16" s="40" t="n">
        <v>0.753</v>
      </c>
      <c r="E16" s="91" t="n">
        <f aca="false">C16*D16</f>
        <v>5845.3884</v>
      </c>
      <c r="F16" s="42" t="n">
        <v>442</v>
      </c>
      <c r="G16" s="43" t="n">
        <f aca="false">E16+F16</f>
        <v>6287.3884</v>
      </c>
      <c r="H16" s="44" t="s">
        <v>160</v>
      </c>
      <c r="I16" s="45" t="n">
        <v>17602938035</v>
      </c>
      <c r="J16" s="14"/>
    </row>
    <row r="17" customFormat="false" ht="20.1" hidden="false" customHeight="true" outlineLevel="0" collapsed="false">
      <c r="A17" s="4" t="n">
        <v>15</v>
      </c>
      <c r="B17" s="11" t="s">
        <v>161</v>
      </c>
      <c r="C17" s="71" t="n">
        <v>12751</v>
      </c>
      <c r="D17" s="40" t="n">
        <v>0.753</v>
      </c>
      <c r="E17" s="91" t="n">
        <f aca="false">C17*D17</f>
        <v>9601.503</v>
      </c>
      <c r="F17" s="42" t="n">
        <v>936</v>
      </c>
      <c r="G17" s="43" t="n">
        <f aca="false">E17+F17</f>
        <v>10537.503</v>
      </c>
      <c r="H17" s="44" t="s">
        <v>162</v>
      </c>
      <c r="I17" s="45" t="n">
        <v>15891404163</v>
      </c>
      <c r="J17" s="14"/>
    </row>
    <row r="18" customFormat="false" ht="20.1" hidden="false" customHeight="true" outlineLevel="0" collapsed="false">
      <c r="A18" s="4" t="n">
        <v>16</v>
      </c>
      <c r="B18" s="11" t="s">
        <v>163</v>
      </c>
      <c r="C18" s="71" t="n">
        <v>13309.4</v>
      </c>
      <c r="D18" s="40" t="n">
        <v>0.753</v>
      </c>
      <c r="E18" s="91" t="n">
        <f aca="false">C18*D18</f>
        <v>10021.9782</v>
      </c>
      <c r="F18" s="42" t="n">
        <v>910</v>
      </c>
      <c r="G18" s="43" t="n">
        <f aca="false">E18+F18</f>
        <v>10931.9782</v>
      </c>
      <c r="H18" s="44" t="s">
        <v>164</v>
      </c>
      <c r="I18" s="45" t="n">
        <v>13484887564</v>
      </c>
      <c r="J18" s="14"/>
    </row>
    <row r="19" customFormat="false" ht="20.1" hidden="false" customHeight="true" outlineLevel="0" collapsed="false">
      <c r="A19" s="4" t="n">
        <v>17</v>
      </c>
      <c r="B19" s="11"/>
      <c r="C19" s="71"/>
      <c r="D19" s="40"/>
      <c r="E19" s="91"/>
      <c r="F19" s="36"/>
      <c r="G19" s="37"/>
      <c r="H19" s="58"/>
      <c r="I19" s="59"/>
      <c r="J19" s="14"/>
    </row>
    <row r="20" customFormat="false" ht="20.1" hidden="false" customHeight="true" outlineLevel="0" collapsed="false">
      <c r="A20" s="4" t="n">
        <v>18</v>
      </c>
      <c r="B20" s="11"/>
      <c r="C20" s="71"/>
      <c r="D20" s="60"/>
      <c r="E20" s="91"/>
      <c r="F20" s="36"/>
      <c r="G20" s="37"/>
      <c r="H20" s="58"/>
      <c r="I20" s="59"/>
      <c r="J20" s="14"/>
    </row>
    <row r="21" customFormat="false" ht="20.1" hidden="false" customHeight="true" outlineLevel="0" collapsed="false">
      <c r="A21" s="4" t="n">
        <v>19</v>
      </c>
      <c r="B21" s="11"/>
      <c r="C21" s="71"/>
      <c r="D21" s="61"/>
      <c r="E21" s="91"/>
      <c r="F21" s="36"/>
      <c r="G21" s="37"/>
      <c r="H21" s="58"/>
      <c r="I21" s="59"/>
      <c r="J21" s="14"/>
    </row>
    <row r="22" customFormat="false" ht="20.1" hidden="false" customHeight="true" outlineLevel="0" collapsed="false">
      <c r="A22" s="9" t="s">
        <v>19</v>
      </c>
      <c r="B22" s="9"/>
      <c r="C22" s="9"/>
      <c r="D22" s="62"/>
      <c r="E22" s="94" t="n">
        <f aca="false">SUM(E3:E21)</f>
        <v>65171.3217</v>
      </c>
      <c r="F22" s="64" t="n">
        <f aca="false">SUM(F3:F21)</f>
        <v>6188</v>
      </c>
      <c r="G22" s="64" t="n">
        <f aca="false">SUM(G3:G21)</f>
        <v>71359.3217</v>
      </c>
      <c r="H22" s="58"/>
      <c r="I22" s="59"/>
      <c r="J22" s="14"/>
    </row>
  </sheetData>
  <mergeCells count="2">
    <mergeCell ref="A1:J1"/>
    <mergeCell ref="A22:C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3-23T05:31:47Z</dcterms:modified>
  <cp:revision>0</cp:revision>
  <dc:subject/>
  <dc:title/>
</cp:coreProperties>
</file>