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" sheetId="1" state="visible" r:id="rId2"/>
    <sheet name="信息" sheetId="2" state="visible" r:id="rId3"/>
    <sheet name="统计" sheetId="3" state="visible" r:id="rId4"/>
    <sheet name="商" sheetId="4" state="visible" r:id="rId5"/>
    <sheet name="经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94"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管理学院</t>
    </r>
  </si>
  <si>
    <t xml:space="preserve">序号</t>
  </si>
  <si>
    <t xml:space="preserve">级</t>
  </si>
  <si>
    <t xml:space="preserve">应付打折   教材总额</t>
  </si>
  <si>
    <t xml:space="preserve">折扣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时事报告
教材款</t>
  </si>
  <si>
    <t xml:space="preserve">两课      教材款</t>
  </si>
  <si>
    <r>
      <rPr>
        <b val="true"/>
        <sz val="11"/>
        <color rgb="FF000000"/>
        <rFont val="Noto Sans"/>
        <family val="2"/>
      </rPr>
      <t xml:space="preserve">班级教材款总额（</t>
    </r>
    <r>
      <rPr>
        <b val="true"/>
        <sz val="11"/>
        <color rgb="FF000000"/>
        <rFont val="宋体"/>
        <family val="0"/>
        <charset val="134"/>
      </rPr>
      <t xml:space="preserve">E+F+G</t>
    </r>
    <r>
      <rPr>
        <b val="true"/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t xml:space="preserve">备注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刘志强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李辉辉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701</t>
    </r>
  </si>
  <si>
    <t xml:space="preserve">王超逸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1</t>
    </r>
  </si>
  <si>
    <t xml:space="preserve">赵兴党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2</t>
    </r>
  </si>
  <si>
    <t xml:space="preserve">韩琦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张星源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平泽宁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701</t>
    </r>
  </si>
  <si>
    <t xml:space="preserve">刘爽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1</t>
    </r>
  </si>
  <si>
    <t xml:space="preserve">纪广鹏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2</t>
    </r>
  </si>
  <si>
    <t xml:space="preserve">李佳妮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1</t>
    </r>
  </si>
  <si>
    <t xml:space="preserve">朱碧叶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2</t>
    </r>
  </si>
  <si>
    <t xml:space="preserve">刘芷妗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603</t>
    </r>
  </si>
  <si>
    <t xml:space="preserve">李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1601</t>
    </r>
  </si>
  <si>
    <t xml:space="preserve">李昊祎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1</t>
    </r>
  </si>
  <si>
    <t xml:space="preserve">马庆哲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2</t>
    </r>
  </si>
  <si>
    <t xml:space="preserve">漆婷煜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1</t>
    </r>
  </si>
  <si>
    <t xml:space="preserve">王楠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602</t>
    </r>
  </si>
  <si>
    <t xml:space="preserve">杜睿睿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1</t>
    </r>
  </si>
  <si>
    <t xml:space="preserve">赵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2</t>
    </r>
  </si>
  <si>
    <t xml:space="preserve">张啸霖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3</t>
    </r>
  </si>
  <si>
    <t xml:space="preserve">魏源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01</t>
    </r>
  </si>
  <si>
    <t xml:space="preserve">侯欢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1</t>
    </r>
  </si>
  <si>
    <t xml:space="preserve">莫正晖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2</t>
    </r>
  </si>
  <si>
    <t xml:space="preserve">刘祎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2</t>
    </r>
  </si>
  <si>
    <t xml:space="preserve">刘紫羽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1</t>
    </r>
  </si>
  <si>
    <t xml:space="preserve">宋继伟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2</t>
    </r>
  </si>
  <si>
    <t xml:space="preserve">王亮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1</t>
    </r>
  </si>
  <si>
    <t xml:space="preserve">曲广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2</t>
    </r>
  </si>
  <si>
    <t xml:space="preserve">盛明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3</t>
    </r>
  </si>
  <si>
    <t xml:space="preserve">秦沛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01</t>
    </r>
  </si>
  <si>
    <t xml:space="preserve">苏娥</t>
  </si>
  <si>
    <t xml:space="preserve">合计</t>
  </si>
  <si>
    <r>
      <rPr>
        <sz val="14"/>
        <color rgb="FF000000"/>
        <rFont val="Noto Sans"/>
        <family val="2"/>
      </rPr>
      <t xml:space="preserve">西安财经学院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春季本科教材款对账单——信息学院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01</t>
    </r>
  </si>
  <si>
    <t xml:space="preserve">刘伟强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02</t>
    </r>
  </si>
  <si>
    <t xml:space="preserve">章语颖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辛宁晨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韩坤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张儒卓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4</t>
    </r>
  </si>
  <si>
    <t xml:space="preserve">徐剑飞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王婧含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胡智勇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7</t>
    </r>
  </si>
  <si>
    <t xml:space="preserve">孙可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8</t>
    </r>
  </si>
  <si>
    <t xml:space="preserve">吕强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01</t>
    </r>
  </si>
  <si>
    <t xml:space="preserve">朱莹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02</t>
    </r>
  </si>
  <si>
    <t xml:space="preserve">王少章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03</t>
    </r>
  </si>
  <si>
    <t xml:space="preserve">杨嫚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1</t>
    </r>
  </si>
  <si>
    <t xml:space="preserve">周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2</t>
    </r>
  </si>
  <si>
    <t xml:space="preserve">付佳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3</t>
    </r>
  </si>
  <si>
    <t xml:space="preserve">刘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4</t>
    </r>
  </si>
  <si>
    <t xml:space="preserve">郭佳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5</t>
    </r>
  </si>
  <si>
    <t xml:space="preserve">李欣雨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6</t>
    </r>
  </si>
  <si>
    <t xml:space="preserve">刘英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607</t>
    </r>
  </si>
  <si>
    <t xml:space="preserve">卢林杨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502</t>
    </r>
  </si>
  <si>
    <t xml:space="preserve">任玲娟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503</t>
    </r>
  </si>
  <si>
    <t xml:space="preserve">计晓婷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502</t>
    </r>
  </si>
  <si>
    <t xml:space="preserve">白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02</t>
    </r>
  </si>
  <si>
    <t xml:space="preserve">郭浩东</t>
  </si>
  <si>
    <r>
      <rPr>
        <sz val="10"/>
        <color rgb="FF000000"/>
        <rFont val="Noto Sans"/>
        <family val="2"/>
      </rPr>
      <t xml:space="preserve">计算机科技</t>
    </r>
    <r>
      <rPr>
        <sz val="10"/>
        <color rgb="FF000000"/>
        <rFont val="宋体"/>
        <family val="0"/>
        <charset val="134"/>
      </rPr>
      <t xml:space="preserve">1502</t>
    </r>
  </si>
  <si>
    <t xml:space="preserve">柴治成</t>
  </si>
  <si>
    <r>
      <rPr>
        <sz val="10"/>
        <color rgb="FF000000"/>
        <rFont val="Noto Sans"/>
        <family val="2"/>
      </rPr>
      <t xml:space="preserve">计算机科技</t>
    </r>
    <r>
      <rPr>
        <sz val="10"/>
        <color rgb="FF000000"/>
        <rFont val="宋体"/>
        <family val="0"/>
        <charset val="134"/>
      </rPr>
      <t xml:space="preserve">1503</t>
    </r>
  </si>
  <si>
    <t xml:space="preserve">陈苗苗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统计学院</t>
    </r>
  </si>
  <si>
    <t xml:space="preserve">班级</t>
  </si>
  <si>
    <t xml:space="preserve">时事报告教材款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501</t>
    </r>
  </si>
  <si>
    <t xml:space="preserve">易宏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1</t>
    </r>
  </si>
  <si>
    <t xml:space="preserve">梁佳宁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1</t>
    </r>
  </si>
  <si>
    <t xml:space="preserve">郑强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2</t>
    </r>
  </si>
  <si>
    <t xml:space="preserve">骆云彬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3</t>
    </r>
  </si>
  <si>
    <t xml:space="preserve">戴万万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01</t>
    </r>
  </si>
  <si>
    <t xml:space="preserve">李小娥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02</t>
    </r>
  </si>
  <si>
    <t xml:space="preserve">韩璐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501</t>
    </r>
  </si>
  <si>
    <t xml:space="preserve">吴春娥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502</t>
    </r>
  </si>
  <si>
    <t xml:space="preserve">李桐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503</t>
    </r>
  </si>
  <si>
    <t xml:space="preserve">车鑫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01</t>
    </r>
  </si>
  <si>
    <t xml:space="preserve">张妍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02</t>
    </r>
  </si>
  <si>
    <t xml:space="preserve">刘杭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03</t>
    </r>
  </si>
  <si>
    <t xml:space="preserve">沈一鸣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04</t>
    </r>
  </si>
  <si>
    <t xml:space="preserve">闫明超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01</t>
    </r>
  </si>
  <si>
    <t xml:space="preserve">仙岚岚</t>
  </si>
  <si>
    <t xml:space="preserve">统计类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02</t>
    </r>
  </si>
  <si>
    <t xml:space="preserve">戴琳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03</t>
    </r>
  </si>
  <si>
    <t xml:space="preserve">李坏杉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601</t>
    </r>
  </si>
  <si>
    <t xml:space="preserve">王晓慧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602</t>
    </r>
  </si>
  <si>
    <t xml:space="preserve">李岩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603</t>
    </r>
  </si>
  <si>
    <t xml:space="preserve">陈瑞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701</t>
    </r>
  </si>
  <si>
    <t xml:space="preserve">刘义图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702</t>
    </r>
  </si>
  <si>
    <t xml:space="preserve">邱羽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1</t>
    </r>
  </si>
  <si>
    <t xml:space="preserve">安志远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2</t>
    </r>
  </si>
  <si>
    <t xml:space="preserve">王幸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3</t>
    </r>
  </si>
  <si>
    <t xml:space="preserve">景文华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4</t>
    </r>
  </si>
  <si>
    <t xml:space="preserve">刘展旭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5</t>
    </r>
  </si>
  <si>
    <t xml:space="preserve">陈家凯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6</t>
    </r>
  </si>
  <si>
    <t xml:space="preserve">户海斌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1</t>
    </r>
  </si>
  <si>
    <t xml:space="preserve">王羽飞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2</t>
    </r>
  </si>
  <si>
    <t xml:space="preserve">张倍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3</t>
    </r>
  </si>
  <si>
    <t xml:space="preserve">袁瑞霞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4</t>
    </r>
  </si>
  <si>
    <t xml:space="preserve">孙思嘉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5</t>
    </r>
  </si>
  <si>
    <t xml:space="preserve">张飞龙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6</t>
    </r>
  </si>
  <si>
    <t xml:space="preserve">张婧怡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7</t>
    </r>
  </si>
  <si>
    <t xml:space="preserve">魏旭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8</t>
    </r>
  </si>
  <si>
    <t xml:space="preserve">盛琦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09</t>
    </r>
  </si>
  <si>
    <t xml:space="preserve">刘欢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710</t>
    </r>
  </si>
  <si>
    <t xml:space="preserve">宋星飞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商学院</t>
    </r>
  </si>
  <si>
    <t xml:space="preserve">应付打折     教材总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力资源管理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屈江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理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千育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旅游管理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审计学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建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审计学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荣佳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专升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容美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努尔艾力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明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马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刘纪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潘进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王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丝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马虎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屈泓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毅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月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钟姣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t xml:space="preserve">周婉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 </t>
    </r>
  </si>
  <si>
    <t xml:space="preserve">尹雨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 </t>
    </r>
  </si>
  <si>
    <t xml:space="preserve">林芳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 </t>
    </r>
  </si>
  <si>
    <t xml:space="preserve">周剡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   </t>
    </r>
  </si>
  <si>
    <t xml:space="preserve">郭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</t>
    </r>
  </si>
  <si>
    <t xml:space="preserve">赵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</t>
    </r>
  </si>
  <si>
    <t xml:space="preserve">安文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</t>
    </r>
  </si>
  <si>
    <t xml:space="preserve">党一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任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 </t>
    </r>
  </si>
  <si>
    <t xml:space="preserve">乔晨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</t>
    </r>
  </si>
  <si>
    <t xml:space="preserve">陈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类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</t>
    </r>
  </si>
  <si>
    <t xml:space="preserve">张明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工商管理类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 </t>
    </r>
  </si>
  <si>
    <t xml:space="preserve">高思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才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井绵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伊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禹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陈奕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务管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雅进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务管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柴启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务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伊佳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经济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</t>
    </r>
  </si>
  <si>
    <t xml:space="preserve">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税收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王宗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</t>
    </r>
  </si>
  <si>
    <t xml:space="preserve">周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</t>
    </r>
  </si>
  <si>
    <t xml:space="preserve">郭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</t>
    </r>
  </si>
  <si>
    <t xml:space="preserve">徐向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韩征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梁侯羿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雷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 </t>
    </r>
  </si>
  <si>
    <t xml:space="preserve">屈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 </t>
    </r>
  </si>
  <si>
    <t xml:space="preserve">潘文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</t>
    </r>
  </si>
  <si>
    <t xml:space="preserve">王海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投资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白振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投资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</t>
    </r>
  </si>
  <si>
    <t xml:space="preserve">黄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保险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承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马佳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</t>
    </r>
  </si>
  <si>
    <t xml:space="preserve">熊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</t>
    </r>
  </si>
  <si>
    <t xml:space="preserve">黄永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</t>
    </r>
  </si>
  <si>
    <t xml:space="preserve">许崇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   </t>
    </r>
  </si>
  <si>
    <t xml:space="preserve">靳曼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   </t>
    </r>
  </si>
  <si>
    <t xml:space="preserve">李佳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思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   </t>
    </r>
  </si>
  <si>
    <t xml:space="preserve">侯哲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    </t>
    </r>
  </si>
  <si>
    <t xml:space="preserve">李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   </t>
    </r>
  </si>
  <si>
    <t xml:space="preserve">刘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   </t>
    </r>
  </si>
  <si>
    <t xml:space="preserve">吴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陈颖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 </t>
    </r>
  </si>
  <si>
    <t xml:space="preserve">贾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 </t>
    </r>
  </si>
  <si>
    <t xml:space="preserve">赵雪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 </t>
    </r>
  </si>
  <si>
    <t xml:space="preserve">彭斯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保险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</t>
    </r>
  </si>
  <si>
    <t xml:space="preserve">高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赵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 </t>
    </r>
  </si>
  <si>
    <t xml:space="preserve">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 </t>
    </r>
  </si>
  <si>
    <t xml:space="preserve">朱迪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   </t>
    </r>
  </si>
  <si>
    <t xml:space="preserve">焦静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   </t>
    </r>
  </si>
  <si>
    <t xml:space="preserve">赵鸿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    </t>
    </r>
  </si>
  <si>
    <t xml:space="preserve">陈书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   </t>
    </r>
  </si>
  <si>
    <t xml:space="preserve">吴佩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    </t>
    </r>
  </si>
  <si>
    <t xml:space="preserve">宋秦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 </t>
    </r>
  </si>
  <si>
    <t xml:space="preserve">宋昊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  </t>
    </r>
  </si>
  <si>
    <t xml:space="preserve">成汉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   </t>
    </r>
  </si>
  <si>
    <t xml:space="preserve">郑瑞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保险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</t>
    </r>
  </si>
  <si>
    <t xml:space="preserve">王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专升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</t>
    </r>
  </si>
  <si>
    <t xml:space="preserve">刘宇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"/>
    <numFmt numFmtId="168" formatCode="0.00_ "/>
    <numFmt numFmtId="169" formatCode="0"/>
    <numFmt numFmtId="170" formatCode="0.0_);[RED]\(0.0\)"/>
    <numFmt numFmtId="171" formatCode="0_);[RED]\(0\)"/>
    <numFmt numFmtId="172" formatCode="0.0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3" xfId="24"/>
    <cellStyle name="常规 3 2" xfId="25"/>
    <cellStyle name="常规 4" xfId="26"/>
    <cellStyle name="常规 4 2" xfId="27"/>
    <cellStyle name="常规 4 3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86"/>
    <col collapsed="false" customWidth="true" hidden="false" outlineLevel="0" max="3" min="3" style="1" width="11.87"/>
    <col collapsed="false" customWidth="true" hidden="false" outlineLevel="0" max="4" min="4" style="2" width="7.12"/>
    <col collapsed="false" customWidth="false" hidden="false" outlineLevel="0" max="5" min="5" style="3" width="11.12"/>
    <col collapsed="false" customWidth="true" hidden="false" outlineLevel="0" max="6" min="6" style="4" width="9.12"/>
    <col collapsed="false" customWidth="true" hidden="false" outlineLevel="0" max="7" min="7" style="3" width="10.62"/>
    <col collapsed="false" customWidth="true" hidden="false" outlineLevel="0" max="8" min="8" style="5" width="10.99"/>
    <col collapsed="false" customWidth="true" hidden="false" outlineLevel="0" max="9" min="9" style="6" width="15.12"/>
    <col collapsed="false" customWidth="true" hidden="false" outlineLevel="0" max="10" min="10" style="6" width="13.75"/>
    <col collapsed="false" customWidth="true" hidden="false" outlineLevel="0" max="11" min="11" style="0" width="10.74"/>
    <col collapsed="false" customWidth="false" hidden="true" outlineLevel="0" max="14" min="12" style="0" width="11.12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0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8"/>
      <c r="M2" s="8"/>
    </row>
    <row r="3" s="27" customFormat="true" ht="24.95" hidden="false" customHeight="true" outlineLevel="0" collapsed="false">
      <c r="A3" s="15" t="n">
        <v>1</v>
      </c>
      <c r="B3" s="16" t="s">
        <v>12</v>
      </c>
      <c r="C3" s="17" t="n">
        <f aca="false">+N3/D3</f>
        <v>16976.7018857831</v>
      </c>
      <c r="D3" s="18" t="n">
        <v>0.7477</v>
      </c>
      <c r="E3" s="19" t="n">
        <f aca="false">+C3*D3</f>
        <v>12693.48</v>
      </c>
      <c r="F3" s="19" t="n">
        <v>585</v>
      </c>
      <c r="G3" s="20" t="n">
        <v>1014</v>
      </c>
      <c r="H3" s="21" t="n">
        <f aca="false">+E3+F3+G3</f>
        <v>14292.48</v>
      </c>
      <c r="I3" s="22" t="s">
        <v>13</v>
      </c>
      <c r="J3" s="23" t="n">
        <v>18797349812</v>
      </c>
      <c r="K3" s="24"/>
      <c r="L3" s="17" t="n">
        <v>17561.7</v>
      </c>
      <c r="M3" s="25" t="n">
        <f aca="false">+L3-F3</f>
        <v>16976.7</v>
      </c>
      <c r="N3" s="26" t="n">
        <v>12693.48</v>
      </c>
    </row>
    <row r="4" s="27" customFormat="true" ht="24.95" hidden="false" customHeight="true" outlineLevel="0" collapsed="false">
      <c r="A4" s="15" t="n">
        <v>2</v>
      </c>
      <c r="B4" s="16" t="s">
        <v>14</v>
      </c>
      <c r="C4" s="17" t="n">
        <f aca="false">+N4/D4</f>
        <v>13890.9990637956</v>
      </c>
      <c r="D4" s="18" t="n">
        <v>0.7477</v>
      </c>
      <c r="E4" s="19" t="n">
        <f aca="false">+C4*D4</f>
        <v>10386.3</v>
      </c>
      <c r="F4" s="19" t="n">
        <v>450</v>
      </c>
      <c r="G4" s="20" t="n">
        <v>806</v>
      </c>
      <c r="H4" s="21" t="n">
        <f aca="false">+E4+F4+G4</f>
        <v>11642.3</v>
      </c>
      <c r="I4" s="22" t="s">
        <v>15</v>
      </c>
      <c r="J4" s="23" t="n">
        <v>13991717708</v>
      </c>
      <c r="K4" s="15"/>
      <c r="L4" s="17" t="n">
        <v>14341</v>
      </c>
      <c r="M4" s="25" t="n">
        <f aca="false">+L4-F4</f>
        <v>13891</v>
      </c>
      <c r="N4" s="26" t="n">
        <v>10386.3</v>
      </c>
    </row>
    <row r="5" s="27" customFormat="true" ht="24.95" hidden="false" customHeight="true" outlineLevel="0" collapsed="false">
      <c r="A5" s="15" t="n">
        <v>3</v>
      </c>
      <c r="B5" s="16" t="s">
        <v>16</v>
      </c>
      <c r="C5" s="17" t="n">
        <f aca="false">+N5/D5</f>
        <v>10518.0018724087</v>
      </c>
      <c r="D5" s="18" t="n">
        <v>0.7477</v>
      </c>
      <c r="E5" s="19" t="n">
        <f aca="false">+C5*D5</f>
        <v>7864.31</v>
      </c>
      <c r="F5" s="19" t="n">
        <v>240</v>
      </c>
      <c r="G5" s="20" t="n">
        <v>676</v>
      </c>
      <c r="H5" s="21" t="n">
        <f aca="false">+E5+F5+G5</f>
        <v>8780.31</v>
      </c>
      <c r="I5" s="22" t="s">
        <v>17</v>
      </c>
      <c r="J5" s="23" t="n">
        <v>18547735126</v>
      </c>
      <c r="K5" s="15"/>
      <c r="L5" s="17" t="n">
        <v>10758</v>
      </c>
      <c r="M5" s="25" t="n">
        <f aca="false">+L5-F5</f>
        <v>10518</v>
      </c>
      <c r="N5" s="26" t="n">
        <v>7864.31</v>
      </c>
    </row>
    <row r="6" s="27" customFormat="true" ht="24.95" hidden="false" customHeight="true" outlineLevel="0" collapsed="false">
      <c r="A6" s="15" t="n">
        <v>4</v>
      </c>
      <c r="B6" s="16" t="s">
        <v>18</v>
      </c>
      <c r="C6" s="17" t="n">
        <f aca="false">+N6/D6</f>
        <v>8859.9973251304</v>
      </c>
      <c r="D6" s="18" t="n">
        <v>0.7477</v>
      </c>
      <c r="E6" s="19" t="n">
        <f aca="false">+C6*D6</f>
        <v>6624.62</v>
      </c>
      <c r="F6" s="19" t="n">
        <v>360</v>
      </c>
      <c r="G6" s="20" t="n">
        <v>546</v>
      </c>
      <c r="H6" s="21" t="n">
        <f aca="false">+E6+F6+G6</f>
        <v>7530.62</v>
      </c>
      <c r="I6" s="22" t="s">
        <v>19</v>
      </c>
      <c r="J6" s="23" t="n">
        <v>13186027068</v>
      </c>
      <c r="K6" s="15"/>
      <c r="L6" s="17" t="n">
        <v>9220</v>
      </c>
      <c r="M6" s="25" t="n">
        <f aca="false">+L6-F6</f>
        <v>8860</v>
      </c>
      <c r="N6" s="26" t="n">
        <v>6624.62</v>
      </c>
    </row>
    <row r="7" s="27" customFormat="true" ht="24.95" hidden="false" customHeight="true" outlineLevel="0" collapsed="false">
      <c r="A7" s="15" t="n">
        <v>5</v>
      </c>
      <c r="B7" s="16" t="s">
        <v>20</v>
      </c>
      <c r="C7" s="17" t="n">
        <f aca="false">+N7/D7</f>
        <v>10922.8032633409</v>
      </c>
      <c r="D7" s="18" t="n">
        <v>0.7477</v>
      </c>
      <c r="E7" s="19" t="n">
        <f aca="false">+C7*D7</f>
        <v>8166.98</v>
      </c>
      <c r="F7" s="19" t="n">
        <v>480</v>
      </c>
      <c r="G7" s="28" t="n">
        <v>858</v>
      </c>
      <c r="H7" s="21" t="n">
        <f aca="false">+E7+F7+G7</f>
        <v>9504.98</v>
      </c>
      <c r="I7" s="16" t="s">
        <v>21</v>
      </c>
      <c r="J7" s="15" t="n">
        <v>15029925195</v>
      </c>
      <c r="K7" s="15"/>
      <c r="L7" s="15" t="n">
        <v>11402.8</v>
      </c>
      <c r="M7" s="25" t="n">
        <f aca="false">+L7-F7</f>
        <v>10922.8</v>
      </c>
      <c r="N7" s="26" t="n">
        <v>8166.98</v>
      </c>
    </row>
    <row r="8" s="27" customFormat="true" ht="24.95" hidden="false" customHeight="true" outlineLevel="0" collapsed="false">
      <c r="A8" s="15" t="n">
        <v>6</v>
      </c>
      <c r="B8" s="16" t="s">
        <v>22</v>
      </c>
      <c r="C8" s="17" t="n">
        <f aca="false">+N8/D8</f>
        <v>12835.2012839374</v>
      </c>
      <c r="D8" s="18" t="n">
        <v>0.7477</v>
      </c>
      <c r="E8" s="19" t="n">
        <f aca="false">+C8*D8</f>
        <v>9596.88</v>
      </c>
      <c r="F8" s="19" t="n">
        <v>630</v>
      </c>
      <c r="G8" s="20" t="n">
        <v>1092</v>
      </c>
      <c r="H8" s="21" t="n">
        <f aca="false">+E8+F8+G8</f>
        <v>11318.88</v>
      </c>
      <c r="I8" s="22" t="s">
        <v>23</v>
      </c>
      <c r="J8" s="23" t="n">
        <v>15332381122</v>
      </c>
      <c r="K8" s="15"/>
      <c r="L8" s="17" t="n">
        <v>13465.2</v>
      </c>
      <c r="M8" s="25" t="n">
        <f aca="false">+L8-F8</f>
        <v>12835.2</v>
      </c>
      <c r="N8" s="26" t="n">
        <v>9596.88</v>
      </c>
    </row>
    <row r="9" s="27" customFormat="true" ht="24.95" hidden="false" customHeight="true" outlineLevel="0" collapsed="false">
      <c r="A9" s="15" t="n">
        <v>7</v>
      </c>
      <c r="B9" s="16" t="s">
        <v>24</v>
      </c>
      <c r="C9" s="17" t="n">
        <f aca="false">+N9/D9</f>
        <v>9337.19406178949</v>
      </c>
      <c r="D9" s="18" t="n">
        <v>0.7477</v>
      </c>
      <c r="E9" s="19" t="n">
        <f aca="false">+C9*D9</f>
        <v>6981.42</v>
      </c>
      <c r="F9" s="19" t="n">
        <v>435</v>
      </c>
      <c r="G9" s="20" t="n">
        <v>676</v>
      </c>
      <c r="H9" s="21" t="n">
        <f aca="false">+E9+F9+G9</f>
        <v>8092.42</v>
      </c>
      <c r="I9" s="22" t="s">
        <v>25</v>
      </c>
      <c r="J9" s="23" t="n">
        <v>15202912552</v>
      </c>
      <c r="K9" s="15"/>
      <c r="L9" s="17" t="n">
        <v>9772.2</v>
      </c>
      <c r="M9" s="25" t="n">
        <f aca="false">+L9-F9</f>
        <v>9337.2</v>
      </c>
      <c r="N9" s="26" t="n">
        <v>6981.42</v>
      </c>
    </row>
    <row r="10" s="27" customFormat="true" ht="24.95" hidden="false" customHeight="true" outlineLevel="0" collapsed="false">
      <c r="A10" s="15" t="n">
        <v>8</v>
      </c>
      <c r="B10" s="16" t="s">
        <v>26</v>
      </c>
      <c r="C10" s="17" t="n">
        <f aca="false">+N10/D10</f>
        <v>8903.19646917213</v>
      </c>
      <c r="D10" s="18" t="n">
        <v>0.7477</v>
      </c>
      <c r="E10" s="19" t="n">
        <f aca="false">+C10*D10</f>
        <v>6656.92</v>
      </c>
      <c r="F10" s="19" t="n">
        <v>465</v>
      </c>
      <c r="G10" s="20" t="n">
        <v>806</v>
      </c>
      <c r="H10" s="21" t="n">
        <f aca="false">+E10+F10+G10</f>
        <v>7927.92</v>
      </c>
      <c r="I10" s="22" t="s">
        <v>27</v>
      </c>
      <c r="J10" s="26" t="n">
        <v>18345700375</v>
      </c>
      <c r="K10" s="15"/>
      <c r="L10" s="17" t="n">
        <v>9368.2</v>
      </c>
      <c r="M10" s="25" t="n">
        <f aca="false">+L10-F10</f>
        <v>8903.2</v>
      </c>
      <c r="N10" s="26" t="n">
        <v>6656.92</v>
      </c>
    </row>
    <row r="11" s="31" customFormat="true" ht="24.95" hidden="false" customHeight="true" outlineLevel="0" collapsed="false">
      <c r="A11" s="24" t="n">
        <v>9</v>
      </c>
      <c r="B11" s="29" t="s">
        <v>28</v>
      </c>
      <c r="C11" s="17" t="n">
        <f aca="false">+N11/D11</f>
        <v>11351.3976193661</v>
      </c>
      <c r="D11" s="18" t="n">
        <v>0.7477</v>
      </c>
      <c r="E11" s="19" t="n">
        <f aca="false">+C11*D11</f>
        <v>8487.44</v>
      </c>
      <c r="F11" s="19" t="n">
        <v>615</v>
      </c>
      <c r="G11" s="20" t="n">
        <v>1014</v>
      </c>
      <c r="H11" s="21" t="n">
        <f aca="false">+E11+F11+G11</f>
        <v>10116.44</v>
      </c>
      <c r="I11" s="22" t="s">
        <v>29</v>
      </c>
      <c r="J11" s="23" t="n">
        <v>18229003337</v>
      </c>
      <c r="K11" s="15"/>
      <c r="L11" s="17" t="n">
        <v>11966.4</v>
      </c>
      <c r="M11" s="25" t="n">
        <f aca="false">+L11-F11</f>
        <v>11351.4</v>
      </c>
      <c r="N11" s="30" t="n">
        <v>8487.44</v>
      </c>
    </row>
    <row r="12" s="31" customFormat="true" ht="24.95" hidden="false" customHeight="true" outlineLevel="0" collapsed="false">
      <c r="A12" s="24" t="n">
        <v>10</v>
      </c>
      <c r="B12" s="29" t="s">
        <v>30</v>
      </c>
      <c r="C12" s="17" t="n">
        <f aca="false">+N12/D12</f>
        <v>11243.3997592617</v>
      </c>
      <c r="D12" s="18" t="n">
        <v>0.7477</v>
      </c>
      <c r="E12" s="19" t="n">
        <f aca="false">+C12*D12</f>
        <v>8406.69</v>
      </c>
      <c r="F12" s="19" t="n">
        <v>600</v>
      </c>
      <c r="G12" s="32" t="n">
        <v>988</v>
      </c>
      <c r="H12" s="21" t="n">
        <f aca="false">+E12+F12+G12</f>
        <v>9994.69</v>
      </c>
      <c r="I12" s="22" t="s">
        <v>31</v>
      </c>
      <c r="J12" s="23" t="n">
        <v>15619248389</v>
      </c>
      <c r="K12" s="24"/>
      <c r="L12" s="17" t="n">
        <v>11843.4</v>
      </c>
      <c r="M12" s="25" t="n">
        <f aca="false">+L12-F12</f>
        <v>11243.4</v>
      </c>
      <c r="N12" s="30" t="n">
        <v>8406.69</v>
      </c>
    </row>
    <row r="13" s="31" customFormat="true" ht="24.95" hidden="false" customHeight="true" outlineLevel="0" collapsed="false">
      <c r="A13" s="24" t="n">
        <v>11</v>
      </c>
      <c r="B13" s="29" t="s">
        <v>32</v>
      </c>
      <c r="C13" s="17" t="n">
        <f aca="false">+N13/D13</f>
        <v>735.0006687174</v>
      </c>
      <c r="D13" s="18" t="n">
        <v>0.7477</v>
      </c>
      <c r="E13" s="19" t="n">
        <f aca="false">+C13*D13</f>
        <v>549.56</v>
      </c>
      <c r="F13" s="19"/>
      <c r="G13" s="32"/>
      <c r="H13" s="21" t="n">
        <f aca="false">+E13+F13+G13</f>
        <v>549.56</v>
      </c>
      <c r="I13" s="22" t="s">
        <v>33</v>
      </c>
      <c r="J13" s="23" t="n">
        <v>17691074906</v>
      </c>
      <c r="K13" s="24"/>
      <c r="L13" s="17" t="n">
        <v>735</v>
      </c>
      <c r="M13" s="25" t="n">
        <f aca="false">+L13-F13</f>
        <v>735</v>
      </c>
      <c r="N13" s="30" t="n">
        <v>549.56</v>
      </c>
    </row>
    <row r="14" s="31" customFormat="true" ht="24.95" hidden="false" customHeight="true" outlineLevel="0" collapsed="false">
      <c r="A14" s="24" t="n">
        <v>12</v>
      </c>
      <c r="B14" s="29" t="s">
        <v>34</v>
      </c>
      <c r="C14" s="17" t="n">
        <f aca="false">+N14/D14</f>
        <v>1976.00641968704</v>
      </c>
      <c r="D14" s="18" t="n">
        <v>0.7477</v>
      </c>
      <c r="E14" s="19" t="n">
        <f aca="false">+C14*D14</f>
        <v>1477.46</v>
      </c>
      <c r="F14" s="19"/>
      <c r="G14" s="32"/>
      <c r="H14" s="21" t="n">
        <f aca="false">+E14+F14+G14</f>
        <v>1477.46</v>
      </c>
      <c r="I14" s="22" t="s">
        <v>35</v>
      </c>
      <c r="J14" s="30" t="n">
        <v>18171775039</v>
      </c>
      <c r="K14" s="24"/>
      <c r="L14" s="17" t="n">
        <v>1976</v>
      </c>
      <c r="M14" s="25" t="n">
        <f aca="false">+L14-F14</f>
        <v>1976</v>
      </c>
      <c r="N14" s="30" t="n">
        <v>1477.46</v>
      </c>
    </row>
    <row r="15" s="31" customFormat="true" ht="24.95" hidden="false" customHeight="true" outlineLevel="0" collapsed="false">
      <c r="A15" s="24" t="n">
        <v>13</v>
      </c>
      <c r="B15" s="29" t="s">
        <v>36</v>
      </c>
      <c r="C15" s="17" t="n">
        <f aca="false">+N15/D15</f>
        <v>1536.99344656948</v>
      </c>
      <c r="D15" s="18" t="n">
        <v>0.7477</v>
      </c>
      <c r="E15" s="19" t="n">
        <f aca="false">+C15*D15</f>
        <v>1149.21</v>
      </c>
      <c r="F15" s="19" t="n">
        <v>45</v>
      </c>
      <c r="G15" s="32" t="n">
        <v>138</v>
      </c>
      <c r="H15" s="21" t="n">
        <f aca="false">+E15+F15+G15</f>
        <v>1332.21</v>
      </c>
      <c r="I15" s="22" t="s">
        <v>37</v>
      </c>
      <c r="J15" s="23" t="n">
        <v>15229269767</v>
      </c>
      <c r="K15" s="24"/>
      <c r="L15" s="17" t="n">
        <v>1582</v>
      </c>
      <c r="M15" s="25" t="n">
        <f aca="false">+L15-F15</f>
        <v>1537</v>
      </c>
      <c r="N15" s="30" t="n">
        <v>1149.21</v>
      </c>
    </row>
    <row r="16" s="31" customFormat="true" ht="24.95" hidden="false" customHeight="true" outlineLevel="0" collapsed="false">
      <c r="A16" s="24" t="n">
        <v>14</v>
      </c>
      <c r="B16" s="29" t="s">
        <v>38</v>
      </c>
      <c r="C16" s="17" t="n">
        <f aca="false">+N16/D16</f>
        <v>1117.4000267487</v>
      </c>
      <c r="D16" s="18" t="n">
        <v>0.7477</v>
      </c>
      <c r="E16" s="19" t="n">
        <f aca="false">+C16*D16</f>
        <v>835.48</v>
      </c>
      <c r="F16" s="19"/>
      <c r="G16" s="32" t="n">
        <v>46</v>
      </c>
      <c r="H16" s="21" t="n">
        <f aca="false">+E16+F16+G16</f>
        <v>881.48</v>
      </c>
      <c r="I16" s="33" t="s">
        <v>39</v>
      </c>
      <c r="J16" s="23" t="n">
        <v>15529260730</v>
      </c>
      <c r="K16" s="24"/>
      <c r="L16" s="17" t="n">
        <v>1117.4</v>
      </c>
      <c r="M16" s="25" t="n">
        <f aca="false">+L16-F16</f>
        <v>1117.4</v>
      </c>
      <c r="N16" s="30" t="n">
        <v>835.48</v>
      </c>
    </row>
    <row r="17" s="31" customFormat="true" ht="24.95" hidden="false" customHeight="true" outlineLevel="0" collapsed="false">
      <c r="A17" s="24" t="n">
        <v>15</v>
      </c>
      <c r="B17" s="29" t="s">
        <v>40</v>
      </c>
      <c r="C17" s="17" t="n">
        <f aca="false">+N17/D17</f>
        <v>4922.00080246088</v>
      </c>
      <c r="D17" s="18" t="n">
        <v>0.7477</v>
      </c>
      <c r="E17" s="19" t="n">
        <f aca="false">+C17*D17</f>
        <v>3680.18</v>
      </c>
      <c r="F17" s="19" t="n">
        <v>15</v>
      </c>
      <c r="G17" s="32" t="n">
        <v>184</v>
      </c>
      <c r="H17" s="21" t="n">
        <f aca="false">+E17+F17+G17</f>
        <v>3879.18</v>
      </c>
      <c r="I17" s="22" t="s">
        <v>41</v>
      </c>
      <c r="J17" s="23" t="n">
        <v>15691905525</v>
      </c>
      <c r="K17" s="24"/>
      <c r="L17" s="17" t="n">
        <v>4937</v>
      </c>
      <c r="M17" s="25" t="n">
        <f aca="false">+L17-F17</f>
        <v>4922</v>
      </c>
      <c r="N17" s="30" t="n">
        <v>3680.18</v>
      </c>
    </row>
    <row r="18" s="31" customFormat="true" ht="24.95" hidden="false" customHeight="true" outlineLevel="0" collapsed="false">
      <c r="A18" s="24" t="n">
        <v>16</v>
      </c>
      <c r="B18" s="29" t="s">
        <v>42</v>
      </c>
      <c r="C18" s="17" t="n">
        <f aca="false">+N18/D18</f>
        <v>3759.19486425037</v>
      </c>
      <c r="D18" s="18" t="n">
        <v>0.7477</v>
      </c>
      <c r="E18" s="19" t="n">
        <f aca="false">+C18*D18</f>
        <v>2810.75</v>
      </c>
      <c r="F18" s="19"/>
      <c r="G18" s="32" t="n">
        <v>161</v>
      </c>
      <c r="H18" s="21" t="n">
        <f aca="false">+E18+F18+G18</f>
        <v>2971.75</v>
      </c>
      <c r="I18" s="22" t="s">
        <v>43</v>
      </c>
      <c r="J18" s="23" t="n">
        <v>18829151455</v>
      </c>
      <c r="K18" s="24"/>
      <c r="L18" s="17" t="n">
        <v>3759.2</v>
      </c>
      <c r="M18" s="25" t="n">
        <f aca="false">+L18-F18</f>
        <v>3759.2</v>
      </c>
      <c r="N18" s="30" t="n">
        <v>2810.75</v>
      </c>
    </row>
    <row r="19" s="31" customFormat="true" ht="24.95" hidden="false" customHeight="true" outlineLevel="0" collapsed="false">
      <c r="A19" s="24" t="n">
        <v>17</v>
      </c>
      <c r="B19" s="29" t="s">
        <v>44</v>
      </c>
      <c r="C19" s="17" t="n">
        <f aca="false">+N19/D19</f>
        <v>1210.29824796041</v>
      </c>
      <c r="D19" s="18" t="n">
        <v>0.7477</v>
      </c>
      <c r="E19" s="19" t="n">
        <f aca="false">+C19*D19</f>
        <v>904.94</v>
      </c>
      <c r="F19" s="19"/>
      <c r="G19" s="32" t="n">
        <v>92</v>
      </c>
      <c r="H19" s="21" t="n">
        <f aca="false">+E19+F19+G19</f>
        <v>996.94</v>
      </c>
      <c r="I19" s="22" t="s">
        <v>45</v>
      </c>
      <c r="J19" s="23" t="n">
        <v>18229083958</v>
      </c>
      <c r="K19" s="24"/>
      <c r="L19" s="17" t="n">
        <v>1210.3</v>
      </c>
      <c r="M19" s="25" t="n">
        <f aca="false">+L19-F19</f>
        <v>1210.3</v>
      </c>
      <c r="N19" s="30" t="n">
        <v>904.94</v>
      </c>
    </row>
    <row r="20" s="31" customFormat="true" ht="24.95" hidden="false" customHeight="true" outlineLevel="0" collapsed="false">
      <c r="A20" s="24" t="n">
        <v>18</v>
      </c>
      <c r="B20" s="29" t="s">
        <v>46</v>
      </c>
      <c r="C20" s="17" t="n">
        <f aca="false">+N20/D20</f>
        <v>4151.99946502608</v>
      </c>
      <c r="D20" s="18" t="n">
        <v>0.7477</v>
      </c>
      <c r="E20" s="19" t="n">
        <f aca="false">+C20*D20</f>
        <v>3104.45</v>
      </c>
      <c r="F20" s="19"/>
      <c r="G20" s="32"/>
      <c r="H20" s="21" t="n">
        <f aca="false">+E20+F20+G20</f>
        <v>3104.45</v>
      </c>
      <c r="I20" s="22" t="s">
        <v>47</v>
      </c>
      <c r="J20" s="23"/>
      <c r="K20" s="24"/>
      <c r="L20" s="17" t="n">
        <v>4152</v>
      </c>
      <c r="M20" s="25" t="n">
        <f aca="false">+L20-F20</f>
        <v>4152</v>
      </c>
      <c r="N20" s="30" t="n">
        <v>3104.45</v>
      </c>
    </row>
    <row r="21" s="31" customFormat="true" ht="24.95" hidden="false" customHeight="true" outlineLevel="0" collapsed="false">
      <c r="A21" s="24" t="n">
        <v>19</v>
      </c>
      <c r="B21" s="29" t="s">
        <v>48</v>
      </c>
      <c r="C21" s="17" t="n">
        <f aca="false">+N21/D21</f>
        <v>5102.00615220008</v>
      </c>
      <c r="D21" s="18" t="n">
        <v>0.7477</v>
      </c>
      <c r="E21" s="19" t="n">
        <f aca="false">+C21*D21</f>
        <v>3814.77</v>
      </c>
      <c r="F21" s="19"/>
      <c r="G21" s="32" t="n">
        <v>299</v>
      </c>
      <c r="H21" s="21" t="n">
        <f aca="false">+E21+F21+G21</f>
        <v>4113.77</v>
      </c>
      <c r="I21" s="22" t="s">
        <v>49</v>
      </c>
      <c r="J21" s="23" t="n">
        <v>15029963230</v>
      </c>
      <c r="K21" s="24"/>
      <c r="L21" s="17" t="n">
        <v>5102</v>
      </c>
      <c r="M21" s="25" t="n">
        <f aca="false">+L21-F21</f>
        <v>5102</v>
      </c>
      <c r="N21" s="30" t="n">
        <v>3814.77</v>
      </c>
    </row>
    <row r="22" s="31" customFormat="true" ht="24.95" hidden="false" customHeight="true" outlineLevel="0" collapsed="false">
      <c r="A22" s="24" t="n">
        <v>20</v>
      </c>
      <c r="B22" s="29" t="s">
        <v>50</v>
      </c>
      <c r="C22" s="17" t="n">
        <f aca="false">+N22/D22</f>
        <v>1050.99638892604</v>
      </c>
      <c r="D22" s="18" t="n">
        <v>0.7477</v>
      </c>
      <c r="E22" s="19" t="n">
        <f aca="false">+C22*D22</f>
        <v>785.83</v>
      </c>
      <c r="F22" s="19"/>
      <c r="G22" s="32"/>
      <c r="H22" s="21" t="n">
        <f aca="false">+E22+F22+G22</f>
        <v>785.83</v>
      </c>
      <c r="I22" s="22" t="s">
        <v>51</v>
      </c>
      <c r="J22" s="23" t="n">
        <v>18292177586</v>
      </c>
      <c r="K22" s="24"/>
      <c r="L22" s="17" t="n">
        <v>1051</v>
      </c>
      <c r="M22" s="25" t="n">
        <f aca="false">+L22-F22</f>
        <v>1051</v>
      </c>
      <c r="N22" s="30" t="n">
        <v>785.83</v>
      </c>
    </row>
    <row r="23" s="31" customFormat="true" ht="24.95" hidden="false" customHeight="true" outlineLevel="0" collapsed="false">
      <c r="A23" s="24" t="n">
        <v>21</v>
      </c>
      <c r="B23" s="29" t="s">
        <v>52</v>
      </c>
      <c r="C23" s="17" t="n">
        <f aca="false">+N23/D23</f>
        <v>1928.99558646516</v>
      </c>
      <c r="D23" s="18" t="n">
        <v>0.7477</v>
      </c>
      <c r="E23" s="19" t="n">
        <f aca="false">+C23*D23</f>
        <v>1442.31</v>
      </c>
      <c r="F23" s="19"/>
      <c r="G23" s="32" t="n">
        <v>23</v>
      </c>
      <c r="H23" s="21" t="n">
        <f aca="false">+E23+F23+G23</f>
        <v>1465.31</v>
      </c>
      <c r="I23" s="22" t="s">
        <v>53</v>
      </c>
      <c r="J23" s="23" t="n">
        <v>15291850896</v>
      </c>
      <c r="K23" s="24"/>
      <c r="L23" s="17" t="n">
        <v>1929</v>
      </c>
      <c r="M23" s="25" t="n">
        <f aca="false">+L23-F23</f>
        <v>1929</v>
      </c>
      <c r="N23" s="30" t="n">
        <v>1442.31</v>
      </c>
    </row>
    <row r="24" s="31" customFormat="true" ht="24.95" hidden="false" customHeight="true" outlineLevel="0" collapsed="false">
      <c r="A24" s="24" t="n">
        <v>22</v>
      </c>
      <c r="B24" s="29" t="s">
        <v>54</v>
      </c>
      <c r="C24" s="17" t="n">
        <f aca="false">+N24/D24</f>
        <v>924.996656413</v>
      </c>
      <c r="D24" s="18" t="n">
        <v>0.7477</v>
      </c>
      <c r="E24" s="19" t="n">
        <f aca="false">+C24*D24</f>
        <v>691.62</v>
      </c>
      <c r="F24" s="19"/>
      <c r="G24" s="32" t="n">
        <v>69</v>
      </c>
      <c r="H24" s="21" t="n">
        <f aca="false">+E24+F24+G24</f>
        <v>760.62</v>
      </c>
      <c r="I24" s="22" t="s">
        <v>55</v>
      </c>
      <c r="J24" s="23" t="n">
        <v>15319265101</v>
      </c>
      <c r="K24" s="24"/>
      <c r="L24" s="17" t="n">
        <v>925</v>
      </c>
      <c r="M24" s="25" t="n">
        <f aca="false">+L24-F24</f>
        <v>925</v>
      </c>
      <c r="N24" s="30" t="n">
        <v>691.62</v>
      </c>
    </row>
    <row r="25" s="31" customFormat="true" ht="24.95" hidden="false" customHeight="true" outlineLevel="0" collapsed="false">
      <c r="A25" s="24" t="n">
        <v>23</v>
      </c>
      <c r="B25" s="29" t="s">
        <v>56</v>
      </c>
      <c r="C25" s="17" t="n">
        <f aca="false">+N25/D25</f>
        <v>3682.80058847131</v>
      </c>
      <c r="D25" s="18" t="n">
        <v>0.7477</v>
      </c>
      <c r="E25" s="19" t="n">
        <f aca="false">+C25*D25</f>
        <v>2753.63</v>
      </c>
      <c r="F25" s="19"/>
      <c r="G25" s="32"/>
      <c r="H25" s="21" t="n">
        <f aca="false">+E25+F25+G25</f>
        <v>2753.63</v>
      </c>
      <c r="I25" s="22" t="s">
        <v>57</v>
      </c>
      <c r="J25" s="23" t="n">
        <v>15878775471</v>
      </c>
      <c r="K25" s="24"/>
      <c r="L25" s="17" t="n">
        <v>3682.8</v>
      </c>
      <c r="M25" s="25" t="n">
        <f aca="false">+L25-F25</f>
        <v>3682.8</v>
      </c>
      <c r="N25" s="30" t="n">
        <v>2753.63</v>
      </c>
    </row>
    <row r="26" s="31" customFormat="true" ht="24.95" hidden="false" customHeight="true" outlineLevel="0" collapsed="false">
      <c r="A26" s="24" t="n">
        <v>24</v>
      </c>
      <c r="B26" s="29" t="s">
        <v>58</v>
      </c>
      <c r="C26" s="17" t="n">
        <f aca="false">+N26/D26</f>
        <v>620.99772636084</v>
      </c>
      <c r="D26" s="18" t="n">
        <v>0.7477</v>
      </c>
      <c r="E26" s="19" t="n">
        <f aca="false">+C26*D26</f>
        <v>464.32</v>
      </c>
      <c r="F26" s="19"/>
      <c r="G26" s="32"/>
      <c r="H26" s="21" t="n">
        <f aca="false">+E26+F26+G26</f>
        <v>464.32</v>
      </c>
      <c r="I26" s="22" t="s">
        <v>59</v>
      </c>
      <c r="J26" s="23" t="n">
        <v>13659134569</v>
      </c>
      <c r="K26" s="24"/>
      <c r="L26" s="17" t="n">
        <v>621</v>
      </c>
      <c r="M26" s="25" t="n">
        <f aca="false">+L26-F26</f>
        <v>621</v>
      </c>
      <c r="N26" s="30" t="n">
        <v>464.32</v>
      </c>
    </row>
    <row r="27" s="31" customFormat="true" ht="24.95" hidden="false" customHeight="true" outlineLevel="0" collapsed="false">
      <c r="A27" s="24" t="n">
        <v>25</v>
      </c>
      <c r="B27" s="29" t="s">
        <v>60</v>
      </c>
      <c r="C27" s="17" t="n">
        <f aca="false">+N27/D27</f>
        <v>1961.40163167046</v>
      </c>
      <c r="D27" s="18" t="n">
        <v>0.7477</v>
      </c>
      <c r="E27" s="19" t="n">
        <f aca="false">+C27*D27</f>
        <v>1466.54</v>
      </c>
      <c r="F27" s="19"/>
      <c r="G27" s="32" t="n">
        <v>100</v>
      </c>
      <c r="H27" s="21" t="n">
        <f aca="false">+E27+F27+G27</f>
        <v>1566.54</v>
      </c>
      <c r="I27" s="22" t="s">
        <v>61</v>
      </c>
      <c r="J27" s="23" t="n">
        <v>13488222737</v>
      </c>
      <c r="K27" s="24"/>
      <c r="L27" s="17" t="n">
        <v>1961.4</v>
      </c>
      <c r="M27" s="25" t="n">
        <f aca="false">+L27-F27</f>
        <v>1961.4</v>
      </c>
      <c r="N27" s="30" t="n">
        <v>1466.54</v>
      </c>
    </row>
    <row r="28" s="31" customFormat="true" ht="24.95" hidden="false" customHeight="true" outlineLevel="0" collapsed="false">
      <c r="A28" s="24" t="n">
        <v>26</v>
      </c>
      <c r="B28" s="29" t="s">
        <v>62</v>
      </c>
      <c r="C28" s="17" t="n">
        <f aca="false">+N28/D28</f>
        <v>2695.39922428782</v>
      </c>
      <c r="D28" s="18" t="n">
        <v>0.7477</v>
      </c>
      <c r="E28" s="19" t="n">
        <f aca="false">+C28*D28</f>
        <v>2015.35</v>
      </c>
      <c r="F28" s="19"/>
      <c r="G28" s="32" t="n">
        <v>125</v>
      </c>
      <c r="H28" s="21" t="n">
        <f aca="false">+E28+F28+G28</f>
        <v>2140.35</v>
      </c>
      <c r="I28" s="22" t="s">
        <v>63</v>
      </c>
      <c r="J28" s="23" t="n">
        <v>18829517162</v>
      </c>
      <c r="K28" s="24"/>
      <c r="L28" s="17" t="n">
        <v>2695.4</v>
      </c>
      <c r="M28" s="25" t="n">
        <f aca="false">+L28-F28</f>
        <v>2695.4</v>
      </c>
      <c r="N28" s="30" t="n">
        <v>2015.35</v>
      </c>
    </row>
    <row r="29" s="31" customFormat="true" ht="24.95" hidden="false" customHeight="true" outlineLevel="0" collapsed="false">
      <c r="A29" s="24" t="n">
        <v>27</v>
      </c>
      <c r="B29" s="29" t="s">
        <v>64</v>
      </c>
      <c r="C29" s="17" t="n">
        <f aca="false">+N29/D29</f>
        <v>1661.60224689046</v>
      </c>
      <c r="D29" s="18" t="n">
        <v>0.7477</v>
      </c>
      <c r="E29" s="19" t="n">
        <f aca="false">+C29*D29</f>
        <v>1242.38</v>
      </c>
      <c r="F29" s="19"/>
      <c r="G29" s="32" t="n">
        <v>50</v>
      </c>
      <c r="H29" s="21" t="n">
        <f aca="false">+E29+F29+G29</f>
        <v>1292.38</v>
      </c>
      <c r="I29" s="22" t="s">
        <v>65</v>
      </c>
      <c r="J29" s="23" t="n">
        <v>18829506418</v>
      </c>
      <c r="K29" s="24"/>
      <c r="L29" s="17" t="n">
        <v>1661.6</v>
      </c>
      <c r="M29" s="25" t="n">
        <f aca="false">+L29-F29</f>
        <v>1661.6</v>
      </c>
      <c r="N29" s="30" t="n">
        <v>1242.38</v>
      </c>
    </row>
    <row r="30" s="31" customFormat="true" ht="24.95" hidden="false" customHeight="true" outlineLevel="0" collapsed="false">
      <c r="A30" s="24" t="n">
        <v>28</v>
      </c>
      <c r="B30" s="29" t="s">
        <v>66</v>
      </c>
      <c r="C30" s="17" t="n">
        <f aca="false">+N30/D30</f>
        <v>1914.00294235656</v>
      </c>
      <c r="D30" s="18" t="n">
        <v>0.7477</v>
      </c>
      <c r="E30" s="19" t="n">
        <f aca="false">+C30*D30</f>
        <v>1431.1</v>
      </c>
      <c r="F30" s="19"/>
      <c r="G30" s="32"/>
      <c r="H30" s="21" t="n">
        <f aca="false">+E30+F30+G30</f>
        <v>1431.1</v>
      </c>
      <c r="I30" s="22" t="s">
        <v>67</v>
      </c>
      <c r="J30" s="30" t="n">
        <v>18829537950</v>
      </c>
      <c r="K30" s="24"/>
      <c r="L30" s="17" t="n">
        <v>1914</v>
      </c>
      <c r="M30" s="25" t="n">
        <f aca="false">+L30-F30</f>
        <v>1914</v>
      </c>
      <c r="N30" s="30" t="n">
        <v>1431.1</v>
      </c>
    </row>
    <row r="31" s="31" customFormat="true" ht="24.95" hidden="false" customHeight="true" outlineLevel="0" collapsed="false">
      <c r="A31" s="24" t="n">
        <v>29</v>
      </c>
      <c r="B31" s="29" t="s">
        <v>68</v>
      </c>
      <c r="C31" s="17" t="n">
        <f aca="false">+N31/D31</f>
        <v>544.00160492176</v>
      </c>
      <c r="D31" s="18" t="n">
        <v>0.7477</v>
      </c>
      <c r="E31" s="19" t="n">
        <f aca="false">+C31*D31</f>
        <v>406.75</v>
      </c>
      <c r="F31" s="19"/>
      <c r="G31" s="32"/>
      <c r="H31" s="21" t="n">
        <f aca="false">+E31+F31+G31</f>
        <v>406.75</v>
      </c>
      <c r="I31" s="22" t="s">
        <v>69</v>
      </c>
      <c r="J31" s="23" t="n">
        <v>15691990903</v>
      </c>
      <c r="K31" s="24"/>
      <c r="L31" s="17" t="n">
        <v>544</v>
      </c>
      <c r="M31" s="25" t="n">
        <f aca="false">+L31-F31</f>
        <v>544</v>
      </c>
      <c r="N31" s="30" t="n">
        <v>406.75</v>
      </c>
    </row>
    <row r="32" s="31" customFormat="true" ht="24.95" hidden="false" customHeight="true" outlineLevel="0" collapsed="false">
      <c r="A32" s="24" t="n">
        <v>30</v>
      </c>
      <c r="B32" s="29" t="s">
        <v>70</v>
      </c>
      <c r="C32" s="17" t="n">
        <f aca="false">+N32/D32</f>
        <v>534.599438277384</v>
      </c>
      <c r="D32" s="18" t="n">
        <v>0.7477</v>
      </c>
      <c r="E32" s="19" t="n">
        <f aca="false">+C32*D32</f>
        <v>399.72</v>
      </c>
      <c r="F32" s="19"/>
      <c r="G32" s="32" t="n">
        <v>75</v>
      </c>
      <c r="H32" s="21" t="n">
        <f aca="false">+E32+F32+G32</f>
        <v>474.72</v>
      </c>
      <c r="I32" s="22" t="s">
        <v>71</v>
      </c>
      <c r="J32" s="23" t="n">
        <v>17734674565</v>
      </c>
      <c r="K32" s="24"/>
      <c r="L32" s="17" t="n">
        <v>534.6</v>
      </c>
      <c r="M32" s="25" t="n">
        <f aca="false">+L32-F32</f>
        <v>534.6</v>
      </c>
      <c r="N32" s="30" t="n">
        <v>399.72</v>
      </c>
    </row>
    <row r="33" s="31" customFormat="true" ht="24.95" hidden="false" customHeight="true" outlineLevel="0" collapsed="false">
      <c r="A33" s="24" t="n">
        <v>31</v>
      </c>
      <c r="B33" s="29" t="s">
        <v>72</v>
      </c>
      <c r="C33" s="17" t="n">
        <f aca="false">+N33/D33</f>
        <v>439.601444429584</v>
      </c>
      <c r="D33" s="18" t="n">
        <v>0.7477</v>
      </c>
      <c r="E33" s="19" t="n">
        <f aca="false">+C33*D33</f>
        <v>328.69</v>
      </c>
      <c r="F33" s="19"/>
      <c r="G33" s="32"/>
      <c r="H33" s="21" t="n">
        <f aca="false">+E33+F33+G33</f>
        <v>328.69</v>
      </c>
      <c r="I33" s="22" t="s">
        <v>73</v>
      </c>
      <c r="J33" s="23" t="n">
        <v>18829513183</v>
      </c>
      <c r="K33" s="24"/>
      <c r="L33" s="17" t="n">
        <v>439.6</v>
      </c>
      <c r="M33" s="25" t="n">
        <f aca="false">+L33-F33</f>
        <v>439.6</v>
      </c>
      <c r="N33" s="30" t="n">
        <v>328.69</v>
      </c>
    </row>
    <row r="34" s="26" customFormat="true" ht="24.95" hidden="false" customHeight="true" outlineLevel="0" collapsed="false">
      <c r="A34" s="34" t="s">
        <v>74</v>
      </c>
      <c r="B34" s="34"/>
      <c r="C34" s="35" t="n">
        <f aca="false">SUM(C3:C33)</f>
        <v>157309.188177076</v>
      </c>
      <c r="D34" s="36"/>
      <c r="E34" s="37" t="n">
        <f aca="false">SUM(E3:E33)</f>
        <v>117620.08</v>
      </c>
      <c r="F34" s="38" t="n">
        <f aca="false">SUM(F3:F33)</f>
        <v>4920</v>
      </c>
      <c r="G34" s="39" t="n">
        <v>9838</v>
      </c>
      <c r="H34" s="40" t="n">
        <f aca="false">SUM(H3:H33)</f>
        <v>132378.08</v>
      </c>
      <c r="I34" s="41"/>
      <c r="J34" s="42"/>
      <c r="K34" s="15"/>
      <c r="L34" s="15"/>
      <c r="M34" s="15"/>
      <c r="N34" s="26" t="n">
        <f aca="false">SUM(N3:N33)</f>
        <v>117620.08</v>
      </c>
    </row>
    <row r="35" s="27" customFormat="true" ht="12" hidden="false" customHeight="false" outlineLevel="0" collapsed="false">
      <c r="C35" s="43"/>
      <c r="D35" s="44"/>
      <c r="E35" s="45"/>
      <c r="F35" s="46"/>
      <c r="G35" s="45"/>
      <c r="H35" s="47"/>
      <c r="I35" s="48"/>
      <c r="J35" s="49"/>
    </row>
    <row r="36" s="27" customFormat="true" ht="12" hidden="false" customHeight="false" outlineLevel="0" collapsed="false">
      <c r="C36" s="26"/>
      <c r="D36" s="44"/>
      <c r="E36" s="45"/>
      <c r="F36" s="50"/>
      <c r="G36" s="45"/>
      <c r="H36" s="47"/>
      <c r="I36" s="48"/>
      <c r="J36" s="48"/>
    </row>
    <row r="37" s="27" customFormat="true" ht="12" hidden="false" customHeight="false" outlineLevel="0" collapsed="false">
      <c r="C37" s="26"/>
      <c r="D37" s="44"/>
      <c r="E37" s="45"/>
      <c r="F37" s="50"/>
      <c r="G37" s="45"/>
      <c r="H37" s="47"/>
      <c r="I37" s="48"/>
      <c r="J37" s="48"/>
    </row>
    <row r="38" s="27" customFormat="true" ht="12" hidden="false" customHeight="false" outlineLevel="0" collapsed="false">
      <c r="C38" s="26"/>
      <c r="D38" s="44"/>
      <c r="E38" s="45"/>
      <c r="F38" s="50"/>
      <c r="G38" s="45"/>
      <c r="H38" s="47"/>
      <c r="I38" s="48"/>
      <c r="J38" s="48"/>
    </row>
    <row r="39" s="27" customFormat="true" ht="12" hidden="false" customHeight="false" outlineLevel="0" collapsed="false">
      <c r="C39" s="26"/>
      <c r="D39" s="44"/>
      <c r="E39" s="45"/>
      <c r="F39" s="50"/>
      <c r="G39" s="45"/>
      <c r="H39" s="47"/>
      <c r="I39" s="48"/>
      <c r="J39" s="48"/>
    </row>
    <row r="40" s="27" customFormat="true" ht="12" hidden="false" customHeight="false" outlineLevel="0" collapsed="false">
      <c r="C40" s="26"/>
      <c r="D40" s="44"/>
      <c r="E40" s="45"/>
      <c r="F40" s="50"/>
      <c r="G40" s="45"/>
      <c r="H40" s="47"/>
      <c r="I40" s="48"/>
      <c r="J40" s="48"/>
    </row>
    <row r="41" s="27" customFormat="true" ht="12" hidden="false" customHeight="false" outlineLevel="0" collapsed="false">
      <c r="C41" s="26"/>
      <c r="D41" s="44"/>
      <c r="E41" s="45"/>
      <c r="F41" s="50"/>
      <c r="G41" s="45"/>
      <c r="H41" s="47"/>
      <c r="I41" s="48"/>
      <c r="J41" s="48"/>
    </row>
    <row r="42" s="27" customFormat="true" ht="12" hidden="false" customHeight="false" outlineLevel="0" collapsed="false">
      <c r="C42" s="26"/>
      <c r="D42" s="44"/>
      <c r="E42" s="45"/>
      <c r="F42" s="50"/>
      <c r="G42" s="45"/>
      <c r="H42" s="47"/>
      <c r="I42" s="48"/>
      <c r="J42" s="48"/>
    </row>
    <row r="43" s="27" customFormat="true" ht="12" hidden="false" customHeight="false" outlineLevel="0" collapsed="false">
      <c r="C43" s="26"/>
      <c r="D43" s="44"/>
      <c r="E43" s="45"/>
      <c r="F43" s="50"/>
      <c r="G43" s="45"/>
      <c r="H43" s="47"/>
      <c r="I43" s="48"/>
      <c r="J43" s="48"/>
    </row>
    <row r="44" s="27" customFormat="true" ht="12" hidden="false" customHeight="false" outlineLevel="0" collapsed="false">
      <c r="C44" s="26"/>
      <c r="D44" s="44"/>
      <c r="E44" s="45"/>
      <c r="F44" s="50"/>
      <c r="G44" s="45"/>
      <c r="H44" s="47"/>
      <c r="I44" s="48"/>
      <c r="J44" s="48"/>
    </row>
    <row r="45" s="27" customFormat="true" ht="12" hidden="false" customHeight="false" outlineLevel="0" collapsed="false">
      <c r="C45" s="26"/>
      <c r="D45" s="44"/>
      <c r="E45" s="45"/>
      <c r="F45" s="50"/>
      <c r="G45" s="45"/>
      <c r="H45" s="47"/>
      <c r="I45" s="48"/>
      <c r="J45" s="48"/>
    </row>
    <row r="46" s="27" customFormat="true" ht="12" hidden="false" customHeight="false" outlineLevel="0" collapsed="false">
      <c r="C46" s="26"/>
      <c r="D46" s="44"/>
      <c r="E46" s="45"/>
      <c r="F46" s="50"/>
      <c r="G46" s="45"/>
      <c r="H46" s="47"/>
      <c r="I46" s="48"/>
      <c r="J46" s="48"/>
    </row>
    <row r="47" s="27" customFormat="true" ht="12" hidden="false" customHeight="false" outlineLevel="0" collapsed="false">
      <c r="C47" s="26"/>
      <c r="D47" s="44"/>
      <c r="E47" s="45"/>
      <c r="F47" s="50"/>
      <c r="G47" s="45"/>
      <c r="H47" s="47"/>
      <c r="I47" s="48"/>
      <c r="J47" s="48"/>
    </row>
    <row r="48" s="27" customFormat="true" ht="12" hidden="false" customHeight="false" outlineLevel="0" collapsed="false">
      <c r="C48" s="26"/>
      <c r="D48" s="44"/>
      <c r="E48" s="45"/>
      <c r="F48" s="50"/>
      <c r="G48" s="45"/>
      <c r="H48" s="47"/>
      <c r="I48" s="48"/>
      <c r="J48" s="48"/>
    </row>
    <row r="49" s="27" customFormat="true" ht="12" hidden="false" customHeight="false" outlineLevel="0" collapsed="false">
      <c r="C49" s="26"/>
      <c r="D49" s="44"/>
      <c r="E49" s="45"/>
      <c r="F49" s="50"/>
      <c r="G49" s="45"/>
      <c r="H49" s="47"/>
      <c r="I49" s="48"/>
      <c r="J49" s="48"/>
    </row>
    <row r="50" s="27" customFormat="true" ht="12" hidden="false" customHeight="false" outlineLevel="0" collapsed="false">
      <c r="C50" s="26"/>
      <c r="D50" s="44"/>
      <c r="E50" s="45"/>
      <c r="F50" s="50"/>
      <c r="G50" s="45"/>
      <c r="H50" s="47"/>
      <c r="I50" s="48"/>
      <c r="J50" s="48"/>
    </row>
    <row r="51" s="27" customFormat="true" ht="12" hidden="false" customHeight="false" outlineLevel="0" collapsed="false">
      <c r="C51" s="26"/>
      <c r="D51" s="44"/>
      <c r="E51" s="45"/>
      <c r="F51" s="50"/>
      <c r="G51" s="45"/>
      <c r="H51" s="47"/>
      <c r="I51" s="48"/>
      <c r="J51" s="48"/>
    </row>
    <row r="52" s="27" customFormat="true" ht="12" hidden="false" customHeight="false" outlineLevel="0" collapsed="false">
      <c r="C52" s="26"/>
      <c r="D52" s="44"/>
      <c r="E52" s="45"/>
      <c r="F52" s="50"/>
      <c r="G52" s="45"/>
      <c r="H52" s="47"/>
      <c r="I52" s="48"/>
      <c r="J52" s="48"/>
    </row>
    <row r="53" s="27" customFormat="true" ht="12" hidden="false" customHeight="false" outlineLevel="0" collapsed="false">
      <c r="C53" s="26"/>
      <c r="D53" s="44"/>
      <c r="E53" s="45"/>
      <c r="F53" s="50"/>
      <c r="G53" s="45"/>
      <c r="H53" s="47"/>
      <c r="I53" s="48"/>
      <c r="J53" s="48"/>
    </row>
    <row r="54" s="27" customFormat="true" ht="12" hidden="false" customHeight="false" outlineLevel="0" collapsed="false">
      <c r="C54" s="26"/>
      <c r="D54" s="44"/>
      <c r="E54" s="45"/>
      <c r="F54" s="50"/>
      <c r="G54" s="45"/>
      <c r="H54" s="47"/>
      <c r="I54" s="48"/>
      <c r="J54" s="48"/>
    </row>
    <row r="55" s="27" customFormat="true" ht="12" hidden="false" customHeight="false" outlineLevel="0" collapsed="false">
      <c r="C55" s="26"/>
      <c r="D55" s="44"/>
      <c r="E55" s="45"/>
      <c r="F55" s="50"/>
      <c r="G55" s="45"/>
      <c r="H55" s="47"/>
      <c r="I55" s="48"/>
      <c r="J55" s="48"/>
    </row>
    <row r="56" s="27" customFormat="true" ht="12" hidden="false" customHeight="false" outlineLevel="0" collapsed="false">
      <c r="C56" s="26"/>
      <c r="D56" s="44"/>
      <c r="E56" s="45"/>
      <c r="F56" s="50"/>
      <c r="G56" s="45"/>
      <c r="H56" s="47"/>
      <c r="I56" s="48"/>
      <c r="J56" s="48"/>
    </row>
    <row r="57" s="27" customFormat="true" ht="12" hidden="false" customHeight="false" outlineLevel="0" collapsed="false">
      <c r="C57" s="26"/>
      <c r="D57" s="44"/>
      <c r="E57" s="45"/>
      <c r="F57" s="50"/>
      <c r="G57" s="45"/>
      <c r="H57" s="47"/>
      <c r="I57" s="48"/>
      <c r="J57" s="48"/>
    </row>
    <row r="58" s="27" customFormat="true" ht="12" hidden="false" customHeight="false" outlineLevel="0" collapsed="false">
      <c r="C58" s="26"/>
      <c r="D58" s="44"/>
      <c r="E58" s="45"/>
      <c r="F58" s="50"/>
      <c r="G58" s="45"/>
      <c r="H58" s="47"/>
      <c r="I58" s="48"/>
      <c r="J58" s="48"/>
    </row>
    <row r="59" s="27" customFormat="true" ht="12" hidden="false" customHeight="false" outlineLevel="0" collapsed="false">
      <c r="C59" s="26"/>
      <c r="D59" s="44"/>
      <c r="E59" s="45"/>
      <c r="F59" s="50"/>
      <c r="G59" s="45"/>
      <c r="H59" s="47"/>
      <c r="I59" s="48"/>
      <c r="J59" s="48"/>
    </row>
    <row r="60" s="27" customFormat="true" ht="12" hidden="false" customHeight="false" outlineLevel="0" collapsed="false">
      <c r="C60" s="26"/>
      <c r="D60" s="44"/>
      <c r="E60" s="45"/>
      <c r="F60" s="50"/>
      <c r="G60" s="45"/>
      <c r="H60" s="47"/>
      <c r="I60" s="48"/>
      <c r="J60" s="48"/>
    </row>
    <row r="61" s="27" customFormat="true" ht="12" hidden="false" customHeight="false" outlineLevel="0" collapsed="false">
      <c r="C61" s="26"/>
      <c r="D61" s="44"/>
      <c r="E61" s="45"/>
      <c r="F61" s="50"/>
      <c r="G61" s="45"/>
      <c r="H61" s="47"/>
      <c r="I61" s="48"/>
      <c r="J61" s="48"/>
    </row>
    <row r="62" s="27" customFormat="true" ht="12" hidden="false" customHeight="false" outlineLevel="0" collapsed="false">
      <c r="C62" s="26"/>
      <c r="D62" s="44"/>
      <c r="E62" s="45"/>
      <c r="F62" s="50"/>
      <c r="G62" s="45"/>
      <c r="H62" s="47"/>
      <c r="I62" s="48"/>
      <c r="J62" s="48"/>
    </row>
    <row r="63" s="27" customFormat="true" ht="12" hidden="false" customHeight="false" outlineLevel="0" collapsed="false">
      <c r="C63" s="26"/>
      <c r="D63" s="44"/>
      <c r="E63" s="45"/>
      <c r="F63" s="50"/>
      <c r="G63" s="45"/>
      <c r="H63" s="47"/>
      <c r="I63" s="48"/>
      <c r="J63" s="48"/>
    </row>
    <row r="64" s="27" customFormat="true" ht="12" hidden="false" customHeight="false" outlineLevel="0" collapsed="false">
      <c r="C64" s="26"/>
      <c r="D64" s="44"/>
      <c r="E64" s="45"/>
      <c r="F64" s="50"/>
      <c r="G64" s="45"/>
      <c r="H64" s="47"/>
      <c r="I64" s="48"/>
      <c r="J64" s="48"/>
    </row>
    <row r="65" s="27" customFormat="true" ht="12" hidden="false" customHeight="false" outlineLevel="0" collapsed="false">
      <c r="C65" s="26"/>
      <c r="D65" s="44"/>
      <c r="E65" s="45"/>
      <c r="F65" s="50"/>
      <c r="G65" s="45"/>
      <c r="H65" s="47"/>
      <c r="I65" s="48"/>
      <c r="J65" s="48"/>
    </row>
    <row r="66" s="27" customFormat="true" ht="12" hidden="false" customHeight="false" outlineLevel="0" collapsed="false">
      <c r="C66" s="26"/>
      <c r="D66" s="44"/>
      <c r="E66" s="45"/>
      <c r="F66" s="50"/>
      <c r="G66" s="45"/>
      <c r="H66" s="47"/>
      <c r="I66" s="48"/>
      <c r="J66" s="48"/>
    </row>
    <row r="67" s="27" customFormat="true" ht="12" hidden="false" customHeight="false" outlineLevel="0" collapsed="false">
      <c r="C67" s="26"/>
      <c r="D67" s="44"/>
      <c r="E67" s="45"/>
      <c r="F67" s="50"/>
      <c r="G67" s="45"/>
      <c r="H67" s="47"/>
      <c r="I67" s="48"/>
      <c r="J67" s="48"/>
    </row>
    <row r="68" s="27" customFormat="true" ht="12" hidden="false" customHeight="false" outlineLevel="0" collapsed="false">
      <c r="C68" s="26"/>
      <c r="D68" s="44"/>
      <c r="E68" s="45"/>
      <c r="F68" s="50"/>
      <c r="G68" s="45"/>
      <c r="H68" s="47"/>
      <c r="I68" s="48"/>
      <c r="J68" s="48"/>
    </row>
    <row r="69" s="27" customFormat="true" ht="12" hidden="false" customHeight="false" outlineLevel="0" collapsed="false">
      <c r="C69" s="26"/>
      <c r="D69" s="44"/>
      <c r="E69" s="45"/>
      <c r="F69" s="50"/>
      <c r="G69" s="45"/>
      <c r="H69" s="47"/>
      <c r="I69" s="48"/>
      <c r="J69" s="48"/>
    </row>
    <row r="70" s="27" customFormat="true" ht="12" hidden="false" customHeight="false" outlineLevel="0" collapsed="false">
      <c r="C70" s="26"/>
      <c r="D70" s="44"/>
      <c r="E70" s="45"/>
      <c r="F70" s="50"/>
      <c r="G70" s="45"/>
      <c r="H70" s="47"/>
      <c r="I70" s="48"/>
      <c r="J70" s="48"/>
    </row>
    <row r="71" s="27" customFormat="true" ht="12" hidden="false" customHeight="false" outlineLevel="0" collapsed="false">
      <c r="C71" s="26"/>
      <c r="D71" s="44"/>
      <c r="E71" s="45"/>
      <c r="F71" s="50"/>
      <c r="G71" s="45"/>
      <c r="H71" s="47"/>
      <c r="I71" s="48"/>
      <c r="J71" s="48"/>
    </row>
    <row r="72" s="27" customFormat="true" ht="12" hidden="false" customHeight="false" outlineLevel="0" collapsed="false">
      <c r="C72" s="26"/>
      <c r="D72" s="44"/>
      <c r="E72" s="45"/>
      <c r="F72" s="50"/>
      <c r="G72" s="45"/>
      <c r="H72" s="47"/>
      <c r="I72" s="48"/>
      <c r="J72" s="4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12109375" defaultRowHeight="21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9"/>
    <col collapsed="false" customWidth="true" hidden="false" outlineLevel="0" max="3" min="3" style="1" width="11.62"/>
    <col collapsed="false" customWidth="true" hidden="false" outlineLevel="0" max="4" min="4" style="4" width="7.12"/>
    <col collapsed="false" customWidth="true" hidden="false" outlineLevel="0" max="6" min="5" style="4" width="10.62"/>
    <col collapsed="false" customWidth="true" hidden="false" outlineLevel="0" max="7" min="7" style="4" width="9.75"/>
    <col collapsed="false" customWidth="true" hidden="false" outlineLevel="0" max="8" min="8" style="5" width="10.99"/>
    <col collapsed="false" customWidth="true" hidden="false" outlineLevel="0" max="9" min="9" style="51" width="14.87"/>
    <col collapsed="false" customWidth="true" hidden="false" outlineLevel="0" max="10" min="10" style="6" width="16.99"/>
    <col collapsed="false" customWidth="true" hidden="false" outlineLevel="0" max="11" min="11" style="0" width="10.74"/>
    <col collapsed="false" customWidth="false" hidden="true" outlineLevel="0" max="14" min="12" style="0" width="11.12"/>
  </cols>
  <sheetData>
    <row r="1" customFormat="false" ht="35.25" hidden="false" customHeight="true" outlineLevel="0" collapsed="false">
      <c r="A1" s="52" t="s">
        <v>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4"/>
      <c r="N1" s="54"/>
    </row>
    <row r="2" customFormat="false" ht="42" hidden="false" customHeight="true" outlineLevel="0" collapsed="false">
      <c r="A2" s="8" t="s">
        <v>1</v>
      </c>
      <c r="B2" s="8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2" t="s">
        <v>8</v>
      </c>
      <c r="I2" s="55" t="s">
        <v>9</v>
      </c>
      <c r="J2" s="55" t="s">
        <v>10</v>
      </c>
      <c r="K2" s="13" t="s">
        <v>11</v>
      </c>
      <c r="L2" s="56"/>
      <c r="M2" s="57"/>
      <c r="N2" s="1"/>
    </row>
    <row r="3" s="27" customFormat="true" ht="21.95" hidden="false" customHeight="true" outlineLevel="0" collapsed="false">
      <c r="A3" s="15" t="n">
        <v>1</v>
      </c>
      <c r="B3" s="16" t="s">
        <v>76</v>
      </c>
      <c r="C3" s="58" t="n">
        <f aca="false">+N3/D3</f>
        <v>14706.0050822522</v>
      </c>
      <c r="D3" s="59" t="n">
        <v>0.7477</v>
      </c>
      <c r="E3" s="60" t="n">
        <f aca="false">+C3*D3</f>
        <v>10995.68</v>
      </c>
      <c r="F3" s="60" t="n">
        <v>675</v>
      </c>
      <c r="G3" s="61" t="n">
        <v>810</v>
      </c>
      <c r="H3" s="21" t="n">
        <f aca="false">+E3+F3+G3</f>
        <v>12480.68</v>
      </c>
      <c r="I3" s="16" t="s">
        <v>77</v>
      </c>
      <c r="J3" s="62" t="n">
        <v>17763259567</v>
      </c>
      <c r="K3" s="63"/>
      <c r="L3" s="64" t="n">
        <f aca="false">+C3-F3-G3</f>
        <v>13221.0050822522</v>
      </c>
      <c r="M3" s="58" t="n">
        <v>15381</v>
      </c>
      <c r="N3" s="27" t="n">
        <v>10995.68</v>
      </c>
    </row>
    <row r="4" s="27" customFormat="true" ht="21.95" hidden="false" customHeight="true" outlineLevel="0" collapsed="false">
      <c r="A4" s="15" t="n">
        <v>2</v>
      </c>
      <c r="B4" s="16" t="s">
        <v>78</v>
      </c>
      <c r="C4" s="58" t="n">
        <f aca="false">+N4/D4</f>
        <v>15579.4035040792</v>
      </c>
      <c r="D4" s="59" t="n">
        <v>0.7477</v>
      </c>
      <c r="E4" s="60" t="n">
        <f aca="false">+C4*D4</f>
        <v>11648.72</v>
      </c>
      <c r="F4" s="60" t="n">
        <v>720</v>
      </c>
      <c r="G4" s="61" t="n">
        <v>846</v>
      </c>
      <c r="H4" s="21" t="n">
        <f aca="false">+E4+F4+G4</f>
        <v>13214.72</v>
      </c>
      <c r="I4" s="16" t="s">
        <v>79</v>
      </c>
      <c r="J4" s="62" t="n">
        <v>18979452291</v>
      </c>
      <c r="K4" s="63"/>
      <c r="L4" s="64" t="n">
        <f aca="false">+C4-F4-G4</f>
        <v>14013.4035040792</v>
      </c>
      <c r="M4" s="58" t="n">
        <v>16299.4</v>
      </c>
      <c r="N4" s="27" t="n">
        <v>11648.72</v>
      </c>
    </row>
    <row r="5" s="27" customFormat="true" ht="21.95" hidden="false" customHeight="true" outlineLevel="0" collapsed="false">
      <c r="A5" s="15" t="n">
        <v>3</v>
      </c>
      <c r="B5" s="16" t="s">
        <v>80</v>
      </c>
      <c r="C5" s="58" t="n">
        <f aca="false">+N5/D5</f>
        <v>15263.5950247425</v>
      </c>
      <c r="D5" s="59" t="n">
        <v>0.7477</v>
      </c>
      <c r="E5" s="60" t="n">
        <f aca="false">+C5*D5</f>
        <v>11412.59</v>
      </c>
      <c r="F5" s="60" t="n">
        <v>660</v>
      </c>
      <c r="G5" s="61" t="n">
        <v>774</v>
      </c>
      <c r="H5" s="21" t="n">
        <f aca="false">+E5+F5+G5</f>
        <v>12846.59</v>
      </c>
      <c r="I5" s="16" t="s">
        <v>81</v>
      </c>
      <c r="J5" s="62" t="n">
        <v>18229000620</v>
      </c>
      <c r="K5" s="63"/>
      <c r="L5" s="64" t="n">
        <f aca="false">+C5-F5-G5</f>
        <v>13829.5950247425</v>
      </c>
      <c r="M5" s="58" t="n">
        <v>15923.6</v>
      </c>
      <c r="N5" s="27" t="n">
        <v>11412.59</v>
      </c>
    </row>
    <row r="6" s="27" customFormat="true" ht="21.95" hidden="false" customHeight="true" outlineLevel="0" collapsed="false">
      <c r="A6" s="15" t="n">
        <v>4</v>
      </c>
      <c r="B6" s="16" t="s">
        <v>82</v>
      </c>
      <c r="C6" s="58" t="n">
        <f aca="false">+N6/D6</f>
        <v>16680.0053497392</v>
      </c>
      <c r="D6" s="59" t="n">
        <v>0.7477</v>
      </c>
      <c r="E6" s="60" t="n">
        <f aca="false">+C6*D6</f>
        <v>12471.64</v>
      </c>
      <c r="F6" s="60" t="n">
        <v>750</v>
      </c>
      <c r="G6" s="61" t="n">
        <v>900</v>
      </c>
      <c r="H6" s="21" t="n">
        <f aca="false">+E6+F6+G6</f>
        <v>14121.64</v>
      </c>
      <c r="I6" s="65" t="s">
        <v>83</v>
      </c>
      <c r="J6" s="62" t="n">
        <v>15540408056</v>
      </c>
      <c r="K6" s="63"/>
      <c r="L6" s="64" t="n">
        <f aca="false">+C6-F6-G6</f>
        <v>15030.0053497392</v>
      </c>
      <c r="M6" s="58" t="n">
        <v>17430</v>
      </c>
      <c r="N6" s="27" t="n">
        <v>12471.64</v>
      </c>
    </row>
    <row r="7" s="27" customFormat="true" ht="21.95" hidden="false" customHeight="true" outlineLevel="0" collapsed="false">
      <c r="A7" s="15" t="n">
        <v>5</v>
      </c>
      <c r="B7" s="16" t="s">
        <v>84</v>
      </c>
      <c r="C7" s="58" t="n">
        <f aca="false">+N7/D7</f>
        <v>14306.7941687843</v>
      </c>
      <c r="D7" s="59" t="n">
        <v>0.7477</v>
      </c>
      <c r="E7" s="60" t="n">
        <f aca="false">+C7*D7</f>
        <v>10697.19</v>
      </c>
      <c r="F7" s="60" t="n">
        <v>645</v>
      </c>
      <c r="G7" s="61" t="n">
        <v>774</v>
      </c>
      <c r="H7" s="21" t="n">
        <f aca="false">+E7+F7+G7</f>
        <v>12116.19</v>
      </c>
      <c r="I7" s="65" t="s">
        <v>85</v>
      </c>
      <c r="J7" s="62" t="n">
        <v>15769255779</v>
      </c>
      <c r="K7" s="63"/>
      <c r="L7" s="64" t="n">
        <f aca="false">+C7-F7-G7</f>
        <v>12887.7941687843</v>
      </c>
      <c r="M7" s="58" t="n">
        <v>14951.8</v>
      </c>
      <c r="N7" s="27" t="n">
        <v>10697.19</v>
      </c>
    </row>
    <row r="8" s="27" customFormat="true" ht="21.95" hidden="false" customHeight="true" outlineLevel="0" collapsed="false">
      <c r="A8" s="15" t="n">
        <v>6</v>
      </c>
      <c r="B8" s="16" t="s">
        <v>86</v>
      </c>
      <c r="C8" s="58" t="n">
        <f aca="false">+N8/D8</f>
        <v>16878.4004279791</v>
      </c>
      <c r="D8" s="59" t="n">
        <v>0.7477</v>
      </c>
      <c r="E8" s="60" t="n">
        <f aca="false">+C8*D8</f>
        <v>12619.98</v>
      </c>
      <c r="F8" s="60" t="n">
        <v>750</v>
      </c>
      <c r="G8" s="61" t="n">
        <v>900</v>
      </c>
      <c r="H8" s="21" t="n">
        <f aca="false">+E8+F8+G8</f>
        <v>14269.98</v>
      </c>
      <c r="I8" s="65" t="s">
        <v>87</v>
      </c>
      <c r="J8" s="62" t="n">
        <v>15809143049</v>
      </c>
      <c r="K8" s="63"/>
      <c r="L8" s="64" t="n">
        <f aca="false">+C8-F8-G8</f>
        <v>15228.4004279791</v>
      </c>
      <c r="M8" s="58" t="n">
        <v>17628.4</v>
      </c>
      <c r="N8" s="27" t="n">
        <v>12619.98</v>
      </c>
    </row>
    <row r="9" s="27" customFormat="true" ht="21.95" hidden="false" customHeight="true" outlineLevel="0" collapsed="false">
      <c r="A9" s="15" t="n">
        <v>7</v>
      </c>
      <c r="B9" s="16" t="s">
        <v>88</v>
      </c>
      <c r="C9" s="58" t="n">
        <f aca="false">+N9/D9</f>
        <v>14588.4044402835</v>
      </c>
      <c r="D9" s="59" t="n">
        <v>0.7477</v>
      </c>
      <c r="E9" s="60" t="n">
        <f aca="false">+C9*D9</f>
        <v>10907.75</v>
      </c>
      <c r="F9" s="60" t="n">
        <v>660</v>
      </c>
      <c r="G9" s="61" t="n">
        <v>792</v>
      </c>
      <c r="H9" s="21" t="n">
        <f aca="false">+E9+F9+G9</f>
        <v>12359.75</v>
      </c>
      <c r="I9" s="65" t="s">
        <v>89</v>
      </c>
      <c r="J9" s="62" t="n">
        <v>17645492350</v>
      </c>
      <c r="K9" s="63"/>
      <c r="L9" s="64" t="n">
        <f aca="false">+C9-F9-G9</f>
        <v>13136.4044402835</v>
      </c>
      <c r="M9" s="58" t="n">
        <v>15248.4</v>
      </c>
      <c r="N9" s="27" t="n">
        <v>10907.75</v>
      </c>
    </row>
    <row r="10" s="27" customFormat="true" ht="21.95" hidden="false" customHeight="true" outlineLevel="0" collapsed="false">
      <c r="A10" s="15" t="n">
        <v>8</v>
      </c>
      <c r="B10" s="16" t="s">
        <v>90</v>
      </c>
      <c r="C10" s="58" t="n">
        <f aca="false">+N10/D10</f>
        <v>16522.8032633409</v>
      </c>
      <c r="D10" s="59" t="n">
        <v>0.7477</v>
      </c>
      <c r="E10" s="60" t="n">
        <f aca="false">+C10*D10</f>
        <v>12354.1</v>
      </c>
      <c r="F10" s="60" t="n">
        <v>750</v>
      </c>
      <c r="G10" s="61" t="n">
        <v>900</v>
      </c>
      <c r="H10" s="21" t="n">
        <f aca="false">+E10+F10+G10</f>
        <v>14004.1</v>
      </c>
      <c r="I10" s="65" t="s">
        <v>91</v>
      </c>
      <c r="J10" s="62" t="n">
        <v>17791617392</v>
      </c>
      <c r="K10" s="63"/>
      <c r="L10" s="64" t="n">
        <f aca="false">+C10-F10-G10</f>
        <v>14872.8032633409</v>
      </c>
      <c r="M10" s="58" t="n">
        <v>17272.8</v>
      </c>
      <c r="N10" s="27" t="n">
        <v>12354.1</v>
      </c>
    </row>
    <row r="11" s="27" customFormat="true" ht="21.95" hidden="false" customHeight="true" outlineLevel="0" collapsed="false">
      <c r="A11" s="15" t="n">
        <v>9</v>
      </c>
      <c r="B11" s="16" t="s">
        <v>92</v>
      </c>
      <c r="C11" s="58" t="n">
        <f aca="false">+N11/D11</f>
        <v>15155.1959341982</v>
      </c>
      <c r="D11" s="59" t="n">
        <v>0.7477</v>
      </c>
      <c r="E11" s="60" t="n">
        <f aca="false">+C11*D11</f>
        <v>11331.54</v>
      </c>
      <c r="F11" s="60" t="n">
        <v>675</v>
      </c>
      <c r="G11" s="61" t="n">
        <v>810</v>
      </c>
      <c r="H11" s="21" t="n">
        <f aca="false">+E11+F11+G11</f>
        <v>12816.54</v>
      </c>
      <c r="I11" s="65" t="s">
        <v>93</v>
      </c>
      <c r="J11" s="62" t="n">
        <v>15044883498</v>
      </c>
      <c r="K11" s="63"/>
      <c r="L11" s="64" t="n">
        <f aca="false">+C11-F11-G11</f>
        <v>13670.1959341982</v>
      </c>
      <c r="M11" s="58" t="n">
        <v>15830.2</v>
      </c>
      <c r="N11" s="27" t="n">
        <v>11331.54</v>
      </c>
    </row>
    <row r="12" s="31" customFormat="true" ht="21.95" hidden="false" customHeight="true" outlineLevel="0" collapsed="false">
      <c r="A12" s="15" t="n">
        <v>10</v>
      </c>
      <c r="B12" s="16" t="s">
        <v>94</v>
      </c>
      <c r="C12" s="58" t="n">
        <f aca="false">+N12/D12</f>
        <v>15373.3984218269</v>
      </c>
      <c r="D12" s="59" t="n">
        <v>0.7477</v>
      </c>
      <c r="E12" s="60" t="n">
        <f aca="false">+C12*D12</f>
        <v>11494.69</v>
      </c>
      <c r="F12" s="60" t="n">
        <v>645</v>
      </c>
      <c r="G12" s="61" t="n">
        <v>774</v>
      </c>
      <c r="H12" s="21" t="n">
        <f aca="false">+E12+F12+G12</f>
        <v>12913.69</v>
      </c>
      <c r="I12" s="65" t="s">
        <v>95</v>
      </c>
      <c r="J12" s="62" t="n">
        <v>13892023709</v>
      </c>
      <c r="K12" s="63"/>
      <c r="L12" s="64" t="n">
        <f aca="false">+C12-F12-G12</f>
        <v>13954.3984218269</v>
      </c>
      <c r="M12" s="58" t="n">
        <v>16018.4</v>
      </c>
      <c r="N12" s="31" t="n">
        <v>11494.69</v>
      </c>
    </row>
    <row r="13" s="31" customFormat="true" ht="21.95" hidden="false" customHeight="true" outlineLevel="0" collapsed="false">
      <c r="A13" s="15" t="n">
        <v>11</v>
      </c>
      <c r="B13" s="16" t="s">
        <v>96</v>
      </c>
      <c r="C13" s="58" t="n">
        <f aca="false">+N13/D13</f>
        <v>4515.0996388926</v>
      </c>
      <c r="D13" s="59" t="n">
        <v>0.7477</v>
      </c>
      <c r="E13" s="60" t="n">
        <f aca="false">+C13*D13</f>
        <v>3375.94</v>
      </c>
      <c r="F13" s="60"/>
      <c r="G13" s="61"/>
      <c r="H13" s="21" t="n">
        <f aca="false">+E13+F13+G13</f>
        <v>3375.94</v>
      </c>
      <c r="I13" s="65" t="s">
        <v>97</v>
      </c>
      <c r="J13" s="62" t="n">
        <v>18291945803</v>
      </c>
      <c r="K13" s="63"/>
      <c r="L13" s="64" t="n">
        <f aca="false">+C13-F13-G13</f>
        <v>4515.0996388926</v>
      </c>
      <c r="M13" s="66" t="n">
        <v>4515.1</v>
      </c>
      <c r="N13" s="31" t="n">
        <v>3375.94</v>
      </c>
    </row>
    <row r="14" s="31" customFormat="true" ht="21.95" hidden="false" customHeight="true" outlineLevel="0" collapsed="false">
      <c r="A14" s="15" t="n">
        <v>12</v>
      </c>
      <c r="B14" s="16" t="s">
        <v>98</v>
      </c>
      <c r="C14" s="58" t="n">
        <f aca="false">+N14/D14</f>
        <v>4790.19660291561</v>
      </c>
      <c r="D14" s="59" t="n">
        <v>0.7477</v>
      </c>
      <c r="E14" s="60" t="n">
        <f aca="false">+C14*D14</f>
        <v>3581.63</v>
      </c>
      <c r="F14" s="60"/>
      <c r="G14" s="61"/>
      <c r="H14" s="21" t="n">
        <f aca="false">+E14+F14+G14</f>
        <v>3581.63</v>
      </c>
      <c r="I14" s="65" t="s">
        <v>99</v>
      </c>
      <c r="J14" s="62" t="n">
        <v>15709271436</v>
      </c>
      <c r="K14" s="63"/>
      <c r="L14" s="64" t="n">
        <f aca="false">+C14-F14-G14</f>
        <v>4790.19660291561</v>
      </c>
      <c r="M14" s="66" t="n">
        <v>4790.2</v>
      </c>
      <c r="N14" s="31" t="n">
        <v>3581.63</v>
      </c>
    </row>
    <row r="15" s="31" customFormat="true" ht="21.95" hidden="false" customHeight="true" outlineLevel="0" collapsed="false">
      <c r="A15" s="15" t="n">
        <v>13</v>
      </c>
      <c r="B15" s="16" t="s">
        <v>100</v>
      </c>
      <c r="C15" s="58" t="n">
        <f aca="false">+N15/D15</f>
        <v>6020.70349070483</v>
      </c>
      <c r="D15" s="59" t="n">
        <v>0.7477</v>
      </c>
      <c r="E15" s="60" t="n">
        <f aca="false">+C15*D15</f>
        <v>4501.68</v>
      </c>
      <c r="F15" s="60"/>
      <c r="G15" s="61"/>
      <c r="H15" s="21" t="n">
        <f aca="false">+E15+F15+G15</f>
        <v>4501.68</v>
      </c>
      <c r="I15" s="65" t="s">
        <v>101</v>
      </c>
      <c r="J15" s="62" t="n">
        <v>18202922135</v>
      </c>
      <c r="K15" s="63"/>
      <c r="L15" s="64" t="n">
        <f aca="false">+C15-F15-G15</f>
        <v>6020.70349070483</v>
      </c>
      <c r="M15" s="66" t="n">
        <v>6020.7</v>
      </c>
      <c r="N15" s="31" t="n">
        <v>4501.68</v>
      </c>
    </row>
    <row r="16" s="31" customFormat="true" ht="21.95" hidden="false" customHeight="true" outlineLevel="0" collapsed="false">
      <c r="A16" s="15" t="n">
        <v>14</v>
      </c>
      <c r="B16" s="16" t="s">
        <v>102</v>
      </c>
      <c r="C16" s="58" t="n">
        <f aca="false">+N16/D16</f>
        <v>5828.00588471312</v>
      </c>
      <c r="D16" s="59" t="n">
        <v>0.7477</v>
      </c>
      <c r="E16" s="60" t="n">
        <f aca="false">+C16*D16</f>
        <v>4357.6</v>
      </c>
      <c r="F16" s="60"/>
      <c r="G16" s="61"/>
      <c r="H16" s="21" t="n">
        <f aca="false">+E16+F16+G16</f>
        <v>4357.6</v>
      </c>
      <c r="I16" s="65" t="s">
        <v>103</v>
      </c>
      <c r="J16" s="62" t="n">
        <v>18740448185</v>
      </c>
      <c r="K16" s="63"/>
      <c r="L16" s="64" t="n">
        <f aca="false">+C16-F16-G16</f>
        <v>5828.00588471312</v>
      </c>
      <c r="M16" s="66" t="n">
        <v>5828</v>
      </c>
      <c r="N16" s="31" t="n">
        <v>4357.6</v>
      </c>
    </row>
    <row r="17" s="31" customFormat="true" ht="21.95" hidden="false" customHeight="true" outlineLevel="0" collapsed="false">
      <c r="A17" s="15" t="n">
        <v>15</v>
      </c>
      <c r="B17" s="16" t="s">
        <v>104</v>
      </c>
      <c r="C17" s="58" t="n">
        <f aca="false">+N17/D17</f>
        <v>8556.50662030226</v>
      </c>
      <c r="D17" s="59" t="n">
        <v>0.7477</v>
      </c>
      <c r="E17" s="60" t="n">
        <f aca="false">+C17*D17</f>
        <v>6397.7</v>
      </c>
      <c r="F17" s="60"/>
      <c r="G17" s="61"/>
      <c r="H17" s="21" t="n">
        <f aca="false">+E17+F17+G17</f>
        <v>6397.7</v>
      </c>
      <c r="I17" s="65" t="s">
        <v>105</v>
      </c>
      <c r="J17" s="62" t="n">
        <v>15592015684</v>
      </c>
      <c r="K17" s="63"/>
      <c r="L17" s="64" t="n">
        <f aca="false">+C17-F17-G17</f>
        <v>8556.50662030226</v>
      </c>
      <c r="M17" s="66" t="n">
        <v>8556.5</v>
      </c>
      <c r="N17" s="31" t="n">
        <v>6397.7</v>
      </c>
    </row>
    <row r="18" s="31" customFormat="true" ht="21.95" hidden="false" customHeight="true" outlineLevel="0" collapsed="false">
      <c r="A18" s="15" t="n">
        <v>16</v>
      </c>
      <c r="B18" s="16" t="s">
        <v>106</v>
      </c>
      <c r="C18" s="58" t="n">
        <f aca="false">+N18/D18</f>
        <v>7623.00387856092</v>
      </c>
      <c r="D18" s="59" t="n">
        <v>0.7477</v>
      </c>
      <c r="E18" s="60" t="n">
        <f aca="false">+C18*D18</f>
        <v>5699.72</v>
      </c>
      <c r="F18" s="60"/>
      <c r="G18" s="61"/>
      <c r="H18" s="21" t="n">
        <f aca="false">+E18+F18+G18</f>
        <v>5699.72</v>
      </c>
      <c r="I18" s="65" t="s">
        <v>107</v>
      </c>
      <c r="J18" s="62" t="n">
        <v>15029801276</v>
      </c>
      <c r="K18" s="63"/>
      <c r="L18" s="64" t="n">
        <f aca="false">+C18-F18-G18</f>
        <v>7623.00387856092</v>
      </c>
      <c r="M18" s="66" t="n">
        <v>7623</v>
      </c>
      <c r="N18" s="31" t="n">
        <v>5699.72</v>
      </c>
    </row>
    <row r="19" s="31" customFormat="true" ht="21.95" hidden="false" customHeight="true" outlineLevel="0" collapsed="false">
      <c r="A19" s="15" t="n">
        <v>17</v>
      </c>
      <c r="B19" s="16" t="s">
        <v>108</v>
      </c>
      <c r="C19" s="58" t="n">
        <f aca="false">+N19/D19</f>
        <v>4963.99625518256</v>
      </c>
      <c r="D19" s="59" t="n">
        <v>0.7477</v>
      </c>
      <c r="E19" s="60" t="n">
        <f aca="false">+C19*D19</f>
        <v>3711.58</v>
      </c>
      <c r="F19" s="60"/>
      <c r="G19" s="61"/>
      <c r="H19" s="21" t="n">
        <f aca="false">+E19+F19+G19</f>
        <v>3711.58</v>
      </c>
      <c r="I19" s="65" t="s">
        <v>109</v>
      </c>
      <c r="J19" s="62" t="n">
        <v>17691194759</v>
      </c>
      <c r="K19" s="63"/>
      <c r="L19" s="64" t="n">
        <f aca="false">+C19-F19-G19</f>
        <v>4963.99625518256</v>
      </c>
      <c r="M19" s="66" t="n">
        <v>4964</v>
      </c>
      <c r="N19" s="31" t="n">
        <v>3711.58</v>
      </c>
    </row>
    <row r="20" s="31" customFormat="true" ht="21.95" hidden="false" customHeight="true" outlineLevel="0" collapsed="false">
      <c r="A20" s="15" t="n">
        <v>18</v>
      </c>
      <c r="B20" s="16" t="s">
        <v>110</v>
      </c>
      <c r="C20" s="58" t="n">
        <f aca="false">+N20/D20</f>
        <v>6787.29436939949</v>
      </c>
      <c r="D20" s="59" t="n">
        <v>0.7477</v>
      </c>
      <c r="E20" s="60" t="n">
        <f aca="false">+C20*D20</f>
        <v>5074.86</v>
      </c>
      <c r="F20" s="60"/>
      <c r="G20" s="61"/>
      <c r="H20" s="21" t="n">
        <f aca="false">+E20+F20+G20</f>
        <v>5074.86</v>
      </c>
      <c r="I20" s="65" t="s">
        <v>111</v>
      </c>
      <c r="J20" s="62" t="n">
        <v>15029238798</v>
      </c>
      <c r="K20" s="63"/>
      <c r="L20" s="64" t="n">
        <f aca="false">+C20-F20-G20</f>
        <v>6787.29436939949</v>
      </c>
      <c r="M20" s="66" t="n">
        <v>6787.3</v>
      </c>
      <c r="N20" s="31" t="n">
        <v>5074.86</v>
      </c>
    </row>
    <row r="21" s="31" customFormat="true" ht="21.95" hidden="false" customHeight="true" outlineLevel="0" collapsed="false">
      <c r="A21" s="15" t="n">
        <v>19</v>
      </c>
      <c r="B21" s="16" t="s">
        <v>112</v>
      </c>
      <c r="C21" s="58" t="n">
        <f aca="false">+N21/D21</f>
        <v>2779.00227363916</v>
      </c>
      <c r="D21" s="59" t="n">
        <v>0.7477</v>
      </c>
      <c r="E21" s="60" t="n">
        <f aca="false">+C21*D21</f>
        <v>2077.86</v>
      </c>
      <c r="F21" s="60"/>
      <c r="G21" s="61"/>
      <c r="H21" s="21" t="n">
        <f aca="false">+E21+F21+G21</f>
        <v>2077.86</v>
      </c>
      <c r="I21" s="65" t="s">
        <v>113</v>
      </c>
      <c r="J21" s="62" t="n">
        <v>17691058303</v>
      </c>
      <c r="K21" s="63"/>
      <c r="L21" s="64" t="n">
        <f aca="false">+C21-F21-G21</f>
        <v>2779.00227363916</v>
      </c>
      <c r="M21" s="66" t="n">
        <v>2779</v>
      </c>
      <c r="N21" s="31" t="n">
        <v>2077.86</v>
      </c>
    </row>
    <row r="22" s="31" customFormat="true" ht="21.95" hidden="false" customHeight="true" outlineLevel="0" collapsed="false">
      <c r="A22" s="15" t="n">
        <v>20</v>
      </c>
      <c r="B22" s="16" t="s">
        <v>114</v>
      </c>
      <c r="C22" s="58" t="n">
        <f aca="false">+N22/D22</f>
        <v>6316.59756586866</v>
      </c>
      <c r="D22" s="59" t="n">
        <v>0.7477</v>
      </c>
      <c r="E22" s="60" t="n">
        <f aca="false">+C22*D22</f>
        <v>4722.92</v>
      </c>
      <c r="F22" s="60"/>
      <c r="G22" s="61"/>
      <c r="H22" s="21" t="n">
        <f aca="false">+E22+F22+G22</f>
        <v>4722.92</v>
      </c>
      <c r="I22" s="65" t="s">
        <v>115</v>
      </c>
      <c r="J22" s="62" t="n">
        <v>17782934936</v>
      </c>
      <c r="K22" s="63"/>
      <c r="L22" s="64" t="n">
        <f aca="false">+C22-F22-G22</f>
        <v>6316.59756586866</v>
      </c>
      <c r="M22" s="66" t="n">
        <v>6316.6</v>
      </c>
      <c r="N22" s="31" t="n">
        <v>4722.92</v>
      </c>
    </row>
    <row r="23" s="31" customFormat="true" ht="21.95" hidden="false" customHeight="true" outlineLevel="0" collapsed="false">
      <c r="A23" s="15" t="n">
        <v>21</v>
      </c>
      <c r="B23" s="16" t="s">
        <v>116</v>
      </c>
      <c r="C23" s="58" t="n">
        <f aca="false">+N23/D23</f>
        <v>202.00615220008</v>
      </c>
      <c r="D23" s="59" t="n">
        <v>0.7477</v>
      </c>
      <c r="E23" s="60" t="n">
        <f aca="false">+C23*D23</f>
        <v>151.04</v>
      </c>
      <c r="F23" s="60"/>
      <c r="G23" s="61"/>
      <c r="H23" s="21" t="n">
        <f aca="false">+E23+F23+G23</f>
        <v>151.04</v>
      </c>
      <c r="I23" s="65" t="s">
        <v>117</v>
      </c>
      <c r="J23" s="62" t="n">
        <v>18829527626</v>
      </c>
      <c r="K23" s="63"/>
      <c r="L23" s="64" t="n">
        <f aca="false">+C23-F23-G23</f>
        <v>202.00615220008</v>
      </c>
      <c r="M23" s="66" t="n">
        <v>202</v>
      </c>
      <c r="N23" s="31" t="n">
        <v>151.04</v>
      </c>
    </row>
    <row r="24" s="31" customFormat="true" ht="21.95" hidden="false" customHeight="true" outlineLevel="0" collapsed="false">
      <c r="A24" s="15" t="n">
        <v>22</v>
      </c>
      <c r="B24" s="16" t="s">
        <v>118</v>
      </c>
      <c r="C24" s="58" t="n">
        <f aca="false">+N24/D24</f>
        <v>1019.20556372877</v>
      </c>
      <c r="D24" s="59" t="n">
        <v>0.7477</v>
      </c>
      <c r="E24" s="60" t="n">
        <f aca="false">+C24*D24</f>
        <v>762.06</v>
      </c>
      <c r="F24" s="60"/>
      <c r="G24" s="61"/>
      <c r="H24" s="21" t="n">
        <f aca="false">+E24+F24+G24</f>
        <v>762.06</v>
      </c>
      <c r="I24" s="65" t="s">
        <v>119</v>
      </c>
      <c r="J24" s="62" t="n">
        <v>18681806140</v>
      </c>
      <c r="K24" s="63"/>
      <c r="L24" s="64" t="n">
        <f aca="false">+C24-F24-G24</f>
        <v>1019.20556372877</v>
      </c>
      <c r="M24" s="66" t="n">
        <v>1019.2</v>
      </c>
      <c r="N24" s="31" t="n">
        <v>762.06</v>
      </c>
    </row>
    <row r="25" s="31" customFormat="true" ht="21.95" hidden="false" customHeight="true" outlineLevel="0" collapsed="false">
      <c r="A25" s="15" t="n">
        <v>23</v>
      </c>
      <c r="B25" s="16" t="s">
        <v>120</v>
      </c>
      <c r="C25" s="58" t="n">
        <f aca="false">+N25/D25</f>
        <v>437.99652266952</v>
      </c>
      <c r="D25" s="59" t="n">
        <v>0.7477</v>
      </c>
      <c r="E25" s="60" t="n">
        <f aca="false">+C25*D25</f>
        <v>327.49</v>
      </c>
      <c r="F25" s="60"/>
      <c r="G25" s="61"/>
      <c r="H25" s="21" t="n">
        <f aca="false">+E25+F25+G25</f>
        <v>327.49</v>
      </c>
      <c r="I25" s="65" t="s">
        <v>121</v>
      </c>
      <c r="J25" s="62" t="n">
        <v>18829527982</v>
      </c>
      <c r="K25" s="63"/>
      <c r="L25" s="64" t="n">
        <f aca="false">+C25-F25-G25</f>
        <v>437.99652266952</v>
      </c>
      <c r="M25" s="66" t="n">
        <v>438</v>
      </c>
      <c r="N25" s="31" t="n">
        <v>327.49</v>
      </c>
    </row>
    <row r="26" s="31" customFormat="true" ht="21.95" hidden="false" customHeight="true" outlineLevel="0" collapsed="false">
      <c r="A26" s="15" t="n">
        <v>24</v>
      </c>
      <c r="B26" s="16" t="s">
        <v>122</v>
      </c>
      <c r="C26" s="58" t="n">
        <f aca="false">+N26/D26</f>
        <v>132.99451651732</v>
      </c>
      <c r="D26" s="59" t="n">
        <v>0.7477</v>
      </c>
      <c r="E26" s="60" t="n">
        <f aca="false">+C26*D26</f>
        <v>99.44</v>
      </c>
      <c r="F26" s="60"/>
      <c r="G26" s="61"/>
      <c r="H26" s="21" t="n">
        <f aca="false">+E26+F26+G26</f>
        <v>99.44</v>
      </c>
      <c r="I26" s="65" t="s">
        <v>123</v>
      </c>
      <c r="J26" s="62" t="n">
        <v>18717343168</v>
      </c>
      <c r="K26" s="63"/>
      <c r="L26" s="64" t="n">
        <f aca="false">+C26-F26-G26</f>
        <v>132.99451651732</v>
      </c>
      <c r="M26" s="66" t="n">
        <v>133</v>
      </c>
      <c r="N26" s="31" t="n">
        <v>99.44</v>
      </c>
    </row>
    <row r="27" s="31" customFormat="true" ht="21.95" hidden="false" customHeight="true" outlineLevel="0" collapsed="false">
      <c r="A27" s="15" t="n">
        <v>25</v>
      </c>
      <c r="B27" s="16" t="s">
        <v>124</v>
      </c>
      <c r="C27" s="58" t="n">
        <f aca="false">+N27/D27</f>
        <v>1511.99679015648</v>
      </c>
      <c r="D27" s="59" t="n">
        <v>0.7477</v>
      </c>
      <c r="E27" s="60" t="n">
        <f aca="false">+C27*D27</f>
        <v>1130.52</v>
      </c>
      <c r="F27" s="60"/>
      <c r="G27" s="61"/>
      <c r="H27" s="21" t="n">
        <f aca="false">+E27+F27+G27</f>
        <v>1130.52</v>
      </c>
      <c r="I27" s="65" t="s">
        <v>125</v>
      </c>
      <c r="J27" s="62" t="n">
        <v>18729019923</v>
      </c>
      <c r="K27" s="63"/>
      <c r="L27" s="64" t="n">
        <f aca="false">+C27-F27-G27</f>
        <v>1511.99679015648</v>
      </c>
      <c r="M27" s="66" t="n">
        <v>1512</v>
      </c>
      <c r="N27" s="31" t="n">
        <v>1130.52</v>
      </c>
    </row>
    <row r="28" s="31" customFormat="true" ht="21.95" hidden="false" customHeight="true" outlineLevel="0" collapsed="false">
      <c r="A28" s="15" t="n">
        <v>26</v>
      </c>
      <c r="B28" s="16" t="s">
        <v>126</v>
      </c>
      <c r="C28" s="58" t="n">
        <f aca="false">+N28/D28</f>
        <v>2394.9979938478</v>
      </c>
      <c r="D28" s="59" t="n">
        <v>0.7477</v>
      </c>
      <c r="E28" s="60" t="n">
        <f aca="false">+C28*D28</f>
        <v>1790.74</v>
      </c>
      <c r="F28" s="60"/>
      <c r="G28" s="61"/>
      <c r="H28" s="21" t="n">
        <f aca="false">+E28+F28+G28</f>
        <v>1790.74</v>
      </c>
      <c r="I28" s="65" t="s">
        <v>127</v>
      </c>
      <c r="J28" s="62" t="n">
        <v>15191454609</v>
      </c>
      <c r="K28" s="63"/>
      <c r="L28" s="64" t="n">
        <f aca="false">+C28-F28-G28</f>
        <v>2394.9979938478</v>
      </c>
      <c r="M28" s="66" t="n">
        <v>2395</v>
      </c>
      <c r="N28" s="31" t="n">
        <v>1790.74</v>
      </c>
    </row>
    <row r="29" s="27" customFormat="true" ht="21.95" hidden="false" customHeight="true" outlineLevel="0" collapsed="false">
      <c r="A29" s="67" t="s">
        <v>74</v>
      </c>
      <c r="B29" s="67"/>
      <c r="C29" s="68" t="n">
        <f aca="false">SUM(C3:C28)</f>
        <v>218933.609736525</v>
      </c>
      <c r="D29" s="21"/>
      <c r="E29" s="69" t="n">
        <f aca="false">SUM(E3:E28)</f>
        <v>163696.66</v>
      </c>
      <c r="F29" s="69" t="n">
        <f aca="false">SUM(F3:F28)</f>
        <v>6930</v>
      </c>
      <c r="G29" s="21" t="n">
        <v>8280</v>
      </c>
      <c r="H29" s="21" t="n">
        <f aca="false">SUM(H3:H28)</f>
        <v>178906.66</v>
      </c>
      <c r="I29" s="70"/>
      <c r="J29" s="70"/>
      <c r="K29" s="63"/>
    </row>
  </sheetData>
  <mergeCells count="3">
    <mergeCell ref="A1:K1"/>
    <mergeCell ref="M1:N1"/>
    <mergeCell ref="A29:B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3.2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8" min="8" style="0" width="11.62"/>
    <col collapsed="false" customWidth="true" hidden="false" outlineLevel="0" max="10" min="10" style="0" width="12.49"/>
  </cols>
  <sheetData>
    <row r="1" customFormat="false" ht="18.75" hidden="false" customHeight="false" outlineLevel="0" collapsed="false">
      <c r="A1" s="71" t="s">
        <v>12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40.5" hidden="false" customHeight="false" outlineLevel="0" collapsed="false">
      <c r="A2" s="72" t="s">
        <v>1</v>
      </c>
      <c r="B2" s="72" t="s">
        <v>129</v>
      </c>
      <c r="C2" s="73" t="s">
        <v>3</v>
      </c>
      <c r="D2" s="74" t="s">
        <v>4</v>
      </c>
      <c r="E2" s="73" t="s">
        <v>5</v>
      </c>
      <c r="F2" s="74" t="s">
        <v>7</v>
      </c>
      <c r="G2" s="74" t="s">
        <v>130</v>
      </c>
      <c r="H2" s="75" t="s">
        <v>8</v>
      </c>
      <c r="I2" s="74" t="s">
        <v>9</v>
      </c>
      <c r="J2" s="76" t="s">
        <v>10</v>
      </c>
      <c r="K2" s="74" t="s">
        <v>11</v>
      </c>
    </row>
    <row r="3" customFormat="false" ht="24.95" hidden="false" customHeight="true" outlineLevel="0" collapsed="false">
      <c r="A3" s="72" t="n">
        <v>1</v>
      </c>
      <c r="B3" s="77" t="s">
        <v>131</v>
      </c>
      <c r="C3" s="78" t="n">
        <v>2893</v>
      </c>
      <c r="D3" s="79" t="n">
        <v>0.7477</v>
      </c>
      <c r="E3" s="80" t="n">
        <v>2163.0961</v>
      </c>
      <c r="F3" s="81" t="n">
        <v>0</v>
      </c>
      <c r="G3" s="81" t="n">
        <v>0</v>
      </c>
      <c r="H3" s="82" t="n">
        <v>2163.0961</v>
      </c>
      <c r="I3" s="83" t="s">
        <v>132</v>
      </c>
      <c r="J3" s="84" t="n">
        <v>15686216802</v>
      </c>
      <c r="K3" s="85"/>
    </row>
    <row r="4" customFormat="false" ht="24.95" hidden="false" customHeight="true" outlineLevel="0" collapsed="false">
      <c r="A4" s="72" t="n">
        <v>2</v>
      </c>
      <c r="B4" s="77" t="s">
        <v>133</v>
      </c>
      <c r="C4" s="78" t="n">
        <v>2022.8</v>
      </c>
      <c r="D4" s="79" t="n">
        <v>0.7477</v>
      </c>
      <c r="E4" s="80" t="n">
        <v>1512.44756</v>
      </c>
      <c r="F4" s="81" t="n">
        <v>0</v>
      </c>
      <c r="G4" s="81" t="n">
        <v>0</v>
      </c>
      <c r="H4" s="82" t="n">
        <v>1512.44756</v>
      </c>
      <c r="I4" s="83" t="s">
        <v>134</v>
      </c>
      <c r="J4" s="84" t="n">
        <v>15686001059</v>
      </c>
      <c r="K4" s="86"/>
    </row>
    <row r="5" customFormat="false" ht="24.95" hidden="false" customHeight="true" outlineLevel="0" collapsed="false">
      <c r="A5" s="72" t="n">
        <v>3</v>
      </c>
      <c r="B5" s="77" t="s">
        <v>135</v>
      </c>
      <c r="C5" s="78" t="n">
        <v>2313</v>
      </c>
      <c r="D5" s="79" t="n">
        <v>0.7477</v>
      </c>
      <c r="E5" s="80" t="n">
        <v>1729.4301</v>
      </c>
      <c r="F5" s="81" t="n">
        <v>0</v>
      </c>
      <c r="G5" s="81" t="n">
        <v>0</v>
      </c>
      <c r="H5" s="82" t="n">
        <v>1729.4301</v>
      </c>
      <c r="I5" s="83" t="s">
        <v>136</v>
      </c>
      <c r="J5" s="84" t="n">
        <v>18829515602</v>
      </c>
      <c r="K5" s="86"/>
    </row>
    <row r="6" customFormat="false" ht="24.95" hidden="false" customHeight="true" outlineLevel="0" collapsed="false">
      <c r="A6" s="72" t="n">
        <v>4</v>
      </c>
      <c r="B6" s="77" t="s">
        <v>137</v>
      </c>
      <c r="C6" s="78" t="n">
        <v>919</v>
      </c>
      <c r="D6" s="79" t="n">
        <v>0.7477</v>
      </c>
      <c r="E6" s="80" t="n">
        <v>687.1363</v>
      </c>
      <c r="F6" s="81" t="n">
        <v>0</v>
      </c>
      <c r="G6" s="81" t="n">
        <v>0</v>
      </c>
      <c r="H6" s="82" t="n">
        <v>687.1363</v>
      </c>
      <c r="I6" s="83" t="s">
        <v>138</v>
      </c>
      <c r="J6" s="84" t="n">
        <v>17791614100</v>
      </c>
      <c r="K6" s="86"/>
    </row>
    <row r="7" customFormat="false" ht="24.95" hidden="false" customHeight="true" outlineLevel="0" collapsed="false">
      <c r="A7" s="72" t="n">
        <v>5</v>
      </c>
      <c r="B7" s="77" t="s">
        <v>139</v>
      </c>
      <c r="C7" s="78" t="n">
        <v>801</v>
      </c>
      <c r="D7" s="79" t="n">
        <v>0.7477</v>
      </c>
      <c r="E7" s="80" t="n">
        <v>598.9077</v>
      </c>
      <c r="F7" s="81" t="n">
        <v>0</v>
      </c>
      <c r="G7" s="81" t="n">
        <v>0</v>
      </c>
      <c r="H7" s="82" t="n">
        <v>598.9077</v>
      </c>
      <c r="I7" s="83" t="s">
        <v>140</v>
      </c>
      <c r="J7" s="84" t="n">
        <v>13426535629</v>
      </c>
      <c r="K7" s="86"/>
    </row>
    <row r="8" customFormat="false" ht="24.95" hidden="false" customHeight="true" outlineLevel="0" collapsed="false">
      <c r="A8" s="72" t="n">
        <v>6</v>
      </c>
      <c r="B8" s="77" t="s">
        <v>141</v>
      </c>
      <c r="C8" s="78" t="n">
        <v>2765.6</v>
      </c>
      <c r="D8" s="79" t="n">
        <v>0.7477</v>
      </c>
      <c r="E8" s="80" t="n">
        <v>2067.83912</v>
      </c>
      <c r="F8" s="81" t="n">
        <v>0</v>
      </c>
      <c r="G8" s="81" t="n">
        <v>0</v>
      </c>
      <c r="H8" s="82" t="n">
        <v>2067.83912</v>
      </c>
      <c r="I8" s="83" t="s">
        <v>142</v>
      </c>
      <c r="J8" s="84" t="n">
        <v>18829502623</v>
      </c>
      <c r="K8" s="86"/>
    </row>
    <row r="9" customFormat="false" ht="24.95" hidden="false" customHeight="true" outlineLevel="0" collapsed="false">
      <c r="A9" s="72" t="n">
        <v>7</v>
      </c>
      <c r="B9" s="77" t="s">
        <v>143</v>
      </c>
      <c r="C9" s="87" t="n">
        <v>1559</v>
      </c>
      <c r="D9" s="79" t="n">
        <v>0.7477</v>
      </c>
      <c r="E9" s="80" t="n">
        <v>1165.6643</v>
      </c>
      <c r="F9" s="81" t="n">
        <v>0</v>
      </c>
      <c r="G9" s="81" t="n">
        <v>0</v>
      </c>
      <c r="H9" s="82" t="n">
        <v>1165.6643</v>
      </c>
      <c r="I9" s="83" t="s">
        <v>144</v>
      </c>
      <c r="J9" s="84" t="n">
        <v>18829503632</v>
      </c>
      <c r="K9" s="86"/>
    </row>
    <row r="10" customFormat="false" ht="24.95" hidden="false" customHeight="true" outlineLevel="0" collapsed="false">
      <c r="A10" s="72" t="n">
        <v>8</v>
      </c>
      <c r="B10" s="77" t="s">
        <v>145</v>
      </c>
      <c r="C10" s="87" t="n">
        <v>3871.2</v>
      </c>
      <c r="D10" s="79" t="n">
        <v>0.7477</v>
      </c>
      <c r="E10" s="80" t="n">
        <v>2894.49624</v>
      </c>
      <c r="F10" s="81" t="n">
        <v>0</v>
      </c>
      <c r="G10" s="81" t="n">
        <v>0</v>
      </c>
      <c r="H10" s="82" t="n">
        <v>2894.49624</v>
      </c>
      <c r="I10" s="83" t="s">
        <v>146</v>
      </c>
      <c r="J10" s="84" t="n">
        <v>18829517259</v>
      </c>
      <c r="K10" s="86"/>
    </row>
    <row r="11" customFormat="false" ht="24.95" hidden="false" customHeight="true" outlineLevel="0" collapsed="false">
      <c r="A11" s="72" t="n">
        <v>9</v>
      </c>
      <c r="B11" s="77" t="s">
        <v>147</v>
      </c>
      <c r="C11" s="87" t="n">
        <v>4764</v>
      </c>
      <c r="D11" s="79" t="n">
        <v>0.7477</v>
      </c>
      <c r="E11" s="80" t="n">
        <v>3562.0428</v>
      </c>
      <c r="F11" s="81" t="n">
        <v>0</v>
      </c>
      <c r="G11" s="81" t="n">
        <v>0</v>
      </c>
      <c r="H11" s="82" t="n">
        <v>3562.0428</v>
      </c>
      <c r="I11" s="83" t="s">
        <v>148</v>
      </c>
      <c r="J11" s="84" t="n">
        <v>18829500105</v>
      </c>
      <c r="K11" s="86"/>
    </row>
    <row r="12" customFormat="false" ht="24.95" hidden="false" customHeight="true" outlineLevel="0" collapsed="false">
      <c r="A12" s="72" t="n">
        <v>10</v>
      </c>
      <c r="B12" s="77" t="s">
        <v>149</v>
      </c>
      <c r="C12" s="87" t="n">
        <v>5001</v>
      </c>
      <c r="D12" s="79" t="n">
        <v>0.7477</v>
      </c>
      <c r="E12" s="80" t="n">
        <v>3739.2477</v>
      </c>
      <c r="F12" s="81" t="n">
        <v>0</v>
      </c>
      <c r="G12" s="81" t="n">
        <v>0</v>
      </c>
      <c r="H12" s="82" t="n">
        <v>3739.2477</v>
      </c>
      <c r="I12" s="83" t="s">
        <v>150</v>
      </c>
      <c r="J12" s="84" t="n">
        <v>18829505918</v>
      </c>
      <c r="K12" s="86"/>
    </row>
    <row r="13" customFormat="false" ht="24.95" hidden="false" customHeight="true" outlineLevel="0" collapsed="false">
      <c r="A13" s="72" t="n">
        <v>11</v>
      </c>
      <c r="B13" s="77" t="s">
        <v>151</v>
      </c>
      <c r="C13" s="87" t="n">
        <v>5456</v>
      </c>
      <c r="D13" s="79" t="n">
        <v>0.7477</v>
      </c>
      <c r="E13" s="80" t="n">
        <v>4079.4512</v>
      </c>
      <c r="F13" s="81" t="n">
        <v>0</v>
      </c>
      <c r="G13" s="81" t="n">
        <v>0</v>
      </c>
      <c r="H13" s="82" t="n">
        <v>4079.4512</v>
      </c>
      <c r="I13" s="83" t="s">
        <v>152</v>
      </c>
      <c r="J13" s="84" t="n">
        <v>15209273623</v>
      </c>
      <c r="K13" s="86"/>
    </row>
    <row r="14" customFormat="false" ht="24.95" hidden="false" customHeight="true" outlineLevel="0" collapsed="false">
      <c r="A14" s="72" t="n">
        <v>12</v>
      </c>
      <c r="B14" s="77" t="s">
        <v>153</v>
      </c>
      <c r="C14" s="87" t="n">
        <v>2448.7</v>
      </c>
      <c r="D14" s="79" t="n">
        <v>0.7477</v>
      </c>
      <c r="E14" s="80" t="n">
        <v>1830.89299</v>
      </c>
      <c r="F14" s="81" t="n">
        <v>0</v>
      </c>
      <c r="G14" s="81" t="n">
        <v>0</v>
      </c>
      <c r="H14" s="82" t="n">
        <v>1830.89299</v>
      </c>
      <c r="I14" s="83" t="s">
        <v>154</v>
      </c>
      <c r="J14" s="84" t="n">
        <v>15191890377</v>
      </c>
      <c r="K14" s="86"/>
    </row>
    <row r="15" customFormat="false" ht="24.95" hidden="false" customHeight="true" outlineLevel="0" collapsed="false">
      <c r="A15" s="72" t="n">
        <v>13</v>
      </c>
      <c r="B15" s="77" t="s">
        <v>155</v>
      </c>
      <c r="C15" s="87" t="n">
        <v>1610</v>
      </c>
      <c r="D15" s="79" t="n">
        <v>0.7477</v>
      </c>
      <c r="E15" s="80" t="n">
        <v>1203.797</v>
      </c>
      <c r="F15" s="81" t="n">
        <v>0</v>
      </c>
      <c r="G15" s="81" t="n">
        <v>0</v>
      </c>
      <c r="H15" s="82" t="n">
        <v>1203.797</v>
      </c>
      <c r="I15" s="83" t="s">
        <v>156</v>
      </c>
      <c r="J15" s="84" t="n">
        <v>15686219391</v>
      </c>
      <c r="K15" s="86"/>
    </row>
    <row r="16" customFormat="false" ht="24.95" hidden="false" customHeight="true" outlineLevel="0" collapsed="false">
      <c r="A16" s="72" t="n">
        <v>14</v>
      </c>
      <c r="B16" s="77" t="s">
        <v>157</v>
      </c>
      <c r="C16" s="87" t="n">
        <v>2299.5</v>
      </c>
      <c r="D16" s="79" t="n">
        <v>0.7477</v>
      </c>
      <c r="E16" s="80" t="n">
        <v>1719.33615</v>
      </c>
      <c r="F16" s="81" t="n">
        <v>0</v>
      </c>
      <c r="G16" s="81" t="n">
        <v>0</v>
      </c>
      <c r="H16" s="82" t="n">
        <v>1719.33615</v>
      </c>
      <c r="I16" s="83" t="s">
        <v>158</v>
      </c>
      <c r="J16" s="84" t="n">
        <v>18991353178</v>
      </c>
      <c r="K16" s="86"/>
    </row>
    <row r="17" customFormat="false" ht="24.95" hidden="false" customHeight="true" outlineLevel="0" collapsed="false">
      <c r="A17" s="88" t="n">
        <v>15</v>
      </c>
      <c r="B17" s="89" t="s">
        <v>159</v>
      </c>
      <c r="C17" s="90" t="n">
        <v>2589</v>
      </c>
      <c r="D17" s="91" t="n">
        <v>0.7477</v>
      </c>
      <c r="E17" s="92" t="n">
        <v>1935.7953</v>
      </c>
      <c r="F17" s="93" t="n">
        <v>0</v>
      </c>
      <c r="G17" s="93" t="n">
        <v>0</v>
      </c>
      <c r="H17" s="94" t="n">
        <v>1935.7953</v>
      </c>
      <c r="I17" s="95" t="s">
        <v>160</v>
      </c>
      <c r="J17" s="96" t="n">
        <v>18091027302</v>
      </c>
      <c r="K17" s="97"/>
      <c r="L17" s="98" t="s">
        <v>161</v>
      </c>
    </row>
    <row r="18" customFormat="false" ht="24.95" hidden="false" customHeight="true" outlineLevel="0" collapsed="false">
      <c r="A18" s="88" t="n">
        <v>16</v>
      </c>
      <c r="B18" s="89" t="s">
        <v>162</v>
      </c>
      <c r="C18" s="90" t="n">
        <v>3032.3</v>
      </c>
      <c r="D18" s="91" t="n">
        <v>0.7477</v>
      </c>
      <c r="E18" s="92" t="n">
        <v>2267.25071</v>
      </c>
      <c r="F18" s="93" t="n">
        <v>0</v>
      </c>
      <c r="G18" s="93" t="n">
        <v>0</v>
      </c>
      <c r="H18" s="94" t="n">
        <v>2267.25071</v>
      </c>
      <c r="I18" s="95" t="s">
        <v>163</v>
      </c>
      <c r="J18" s="96" t="n">
        <v>15102980160</v>
      </c>
      <c r="K18" s="97"/>
      <c r="L18" s="98"/>
    </row>
    <row r="19" customFormat="false" ht="24.95" hidden="false" customHeight="true" outlineLevel="0" collapsed="false">
      <c r="A19" s="88" t="n">
        <v>17</v>
      </c>
      <c r="B19" s="89" t="s">
        <v>164</v>
      </c>
      <c r="C19" s="90" t="n">
        <v>2751</v>
      </c>
      <c r="D19" s="91" t="n">
        <v>0.7477</v>
      </c>
      <c r="E19" s="92" t="n">
        <v>2056.9227</v>
      </c>
      <c r="F19" s="93" t="n">
        <v>0</v>
      </c>
      <c r="G19" s="93" t="n">
        <v>0</v>
      </c>
      <c r="H19" s="94" t="n">
        <v>2056.9227</v>
      </c>
      <c r="I19" s="95" t="s">
        <v>165</v>
      </c>
      <c r="J19" s="96" t="n">
        <v>15691810350</v>
      </c>
      <c r="K19" s="97"/>
      <c r="L19" s="98"/>
    </row>
    <row r="20" customFormat="false" ht="24.95" hidden="false" customHeight="true" outlineLevel="0" collapsed="false">
      <c r="A20" s="88" t="n">
        <v>18</v>
      </c>
      <c r="B20" s="89" t="s">
        <v>166</v>
      </c>
      <c r="C20" s="90" t="n">
        <v>1594.2</v>
      </c>
      <c r="D20" s="91" t="n">
        <v>0.7477</v>
      </c>
      <c r="E20" s="92" t="n">
        <v>1191.98334</v>
      </c>
      <c r="F20" s="93" t="n">
        <v>0</v>
      </c>
      <c r="G20" s="93" t="n">
        <v>0</v>
      </c>
      <c r="H20" s="94" t="n">
        <v>1191.98334</v>
      </c>
      <c r="I20" s="95"/>
      <c r="J20" s="96" t="n">
        <v>15691810351</v>
      </c>
      <c r="K20" s="97"/>
      <c r="L20" s="98"/>
    </row>
    <row r="21" customFormat="false" ht="24.95" hidden="false" customHeight="true" outlineLevel="0" collapsed="false">
      <c r="A21" s="72" t="n">
        <v>19</v>
      </c>
      <c r="B21" s="77" t="s">
        <v>167</v>
      </c>
      <c r="C21" s="87" t="n">
        <v>6111</v>
      </c>
      <c r="D21" s="79" t="n">
        <v>0.7477</v>
      </c>
      <c r="E21" s="80" t="n">
        <v>4569.1947</v>
      </c>
      <c r="F21" s="81" t="n">
        <v>0</v>
      </c>
      <c r="G21" s="81" t="n">
        <v>0</v>
      </c>
      <c r="H21" s="82" t="n">
        <v>4569.1947</v>
      </c>
      <c r="I21" s="83" t="s">
        <v>168</v>
      </c>
      <c r="J21" s="84" t="n">
        <v>19905680576</v>
      </c>
      <c r="K21" s="86"/>
      <c r="L21" s="99"/>
    </row>
    <row r="22" customFormat="false" ht="24.95" hidden="false" customHeight="true" outlineLevel="0" collapsed="false">
      <c r="A22" s="72" t="n">
        <v>20</v>
      </c>
      <c r="B22" s="77" t="s">
        <v>169</v>
      </c>
      <c r="C22" s="87" t="n">
        <v>1920</v>
      </c>
      <c r="D22" s="79" t="n">
        <v>0.7477</v>
      </c>
      <c r="E22" s="80" t="n">
        <v>1435.584</v>
      </c>
      <c r="F22" s="81" t="n">
        <v>0</v>
      </c>
      <c r="G22" s="81" t="n">
        <v>0</v>
      </c>
      <c r="H22" s="82" t="n">
        <v>1435.584</v>
      </c>
      <c r="I22" s="83" t="s">
        <v>170</v>
      </c>
      <c r="J22" s="84" t="n">
        <v>17629278002</v>
      </c>
      <c r="K22" s="86"/>
      <c r="L22" s="99"/>
    </row>
    <row r="23" customFormat="false" ht="24.95" hidden="false" customHeight="true" outlineLevel="0" collapsed="false">
      <c r="A23" s="72" t="n">
        <v>21</v>
      </c>
      <c r="B23" s="77" t="s">
        <v>171</v>
      </c>
      <c r="C23" s="87" t="n">
        <v>5648</v>
      </c>
      <c r="D23" s="79" t="n">
        <v>0.7477</v>
      </c>
      <c r="E23" s="80" t="n">
        <v>4223.0096</v>
      </c>
      <c r="F23" s="81" t="n">
        <v>0</v>
      </c>
      <c r="G23" s="81" t="n">
        <v>0</v>
      </c>
      <c r="H23" s="82" t="n">
        <v>4223.0096</v>
      </c>
      <c r="I23" s="83" t="s">
        <v>172</v>
      </c>
      <c r="J23" s="84" t="n">
        <v>18829053135</v>
      </c>
      <c r="K23" s="86"/>
      <c r="L23" s="99"/>
    </row>
    <row r="24" customFormat="false" ht="24.95" hidden="false" customHeight="true" outlineLevel="0" collapsed="false">
      <c r="A24" s="72" t="n">
        <v>22</v>
      </c>
      <c r="B24" s="77" t="s">
        <v>173</v>
      </c>
      <c r="C24" s="87" t="n">
        <v>11640.4</v>
      </c>
      <c r="D24" s="79" t="n">
        <v>0.7477</v>
      </c>
      <c r="E24" s="80" t="n">
        <v>8703.52708</v>
      </c>
      <c r="F24" s="81" t="n">
        <v>738</v>
      </c>
      <c r="G24" s="81" t="n">
        <v>0</v>
      </c>
      <c r="H24" s="82" t="n">
        <v>9441.52708</v>
      </c>
      <c r="I24" s="83" t="s">
        <v>174</v>
      </c>
      <c r="J24" s="84" t="n">
        <v>15592292501</v>
      </c>
      <c r="K24" s="86"/>
      <c r="L24" s="99"/>
    </row>
    <row r="25" customFormat="false" ht="24.95" hidden="false" customHeight="true" outlineLevel="0" collapsed="false">
      <c r="A25" s="72" t="n">
        <v>23</v>
      </c>
      <c r="B25" s="77" t="s">
        <v>175</v>
      </c>
      <c r="C25" s="87" t="n">
        <v>10443</v>
      </c>
      <c r="D25" s="79" t="n">
        <v>0.7477</v>
      </c>
      <c r="E25" s="80" t="n">
        <v>7808.2311</v>
      </c>
      <c r="F25" s="81" t="n">
        <v>702</v>
      </c>
      <c r="G25" s="81" t="n">
        <v>0</v>
      </c>
      <c r="H25" s="82" t="n">
        <v>8510.2311</v>
      </c>
      <c r="I25" s="83" t="s">
        <v>176</v>
      </c>
      <c r="J25" s="84" t="n">
        <v>18220740492</v>
      </c>
      <c r="K25" s="86"/>
      <c r="L25" s="99"/>
    </row>
    <row r="26" customFormat="false" ht="24.95" hidden="false" customHeight="true" outlineLevel="0" collapsed="false">
      <c r="A26" s="72" t="n">
        <v>24</v>
      </c>
      <c r="B26" s="77" t="s">
        <v>177</v>
      </c>
      <c r="C26" s="87" t="n">
        <v>11785.6</v>
      </c>
      <c r="D26" s="79" t="n">
        <v>0.7477</v>
      </c>
      <c r="E26" s="80" t="n">
        <v>8812.09312</v>
      </c>
      <c r="F26" s="81" t="n">
        <v>720</v>
      </c>
      <c r="G26" s="81" t="n">
        <v>0</v>
      </c>
      <c r="H26" s="82" t="n">
        <v>9532.09312</v>
      </c>
      <c r="I26" s="83" t="s">
        <v>178</v>
      </c>
      <c r="J26" s="84" t="n">
        <v>18091622797</v>
      </c>
      <c r="K26" s="86"/>
      <c r="L26" s="99"/>
    </row>
    <row r="27" customFormat="false" ht="24.95" hidden="false" customHeight="true" outlineLevel="0" collapsed="false">
      <c r="A27" s="72" t="n">
        <v>25</v>
      </c>
      <c r="B27" s="77" t="s">
        <v>179</v>
      </c>
      <c r="C27" s="87" t="n">
        <v>9015.4</v>
      </c>
      <c r="D27" s="79" t="n">
        <v>0.7477</v>
      </c>
      <c r="E27" s="80" t="n">
        <v>6740.81458</v>
      </c>
      <c r="F27" s="81" t="n">
        <v>504</v>
      </c>
      <c r="G27" s="81" t="n">
        <v>0</v>
      </c>
      <c r="H27" s="82" t="n">
        <v>7244.81458</v>
      </c>
      <c r="I27" s="83" t="s">
        <v>180</v>
      </c>
      <c r="J27" s="84" t="n">
        <v>18391018143</v>
      </c>
      <c r="K27" s="86"/>
      <c r="L27" s="99"/>
    </row>
    <row r="28" customFormat="false" ht="24.95" hidden="false" customHeight="true" outlineLevel="0" collapsed="false">
      <c r="A28" s="72" t="n">
        <v>26</v>
      </c>
      <c r="B28" s="77" t="s">
        <v>181</v>
      </c>
      <c r="C28" s="87" t="n">
        <v>12412.8</v>
      </c>
      <c r="D28" s="79" t="n">
        <v>0.7477</v>
      </c>
      <c r="E28" s="80" t="n">
        <v>9281.05056</v>
      </c>
      <c r="F28" s="81" t="n">
        <v>666</v>
      </c>
      <c r="G28" s="81" t="n">
        <v>0</v>
      </c>
      <c r="H28" s="82" t="n">
        <v>9947.05056</v>
      </c>
      <c r="I28" s="83" t="s">
        <v>182</v>
      </c>
      <c r="J28" s="84" t="n">
        <v>15592063943</v>
      </c>
      <c r="K28" s="86"/>
      <c r="L28" s="99"/>
    </row>
    <row r="29" customFormat="false" ht="24.95" hidden="false" customHeight="true" outlineLevel="0" collapsed="false">
      <c r="A29" s="72" t="n">
        <v>27</v>
      </c>
      <c r="B29" s="77" t="s">
        <v>183</v>
      </c>
      <c r="C29" s="87" t="n">
        <v>12545.8</v>
      </c>
      <c r="D29" s="79" t="n">
        <v>0.7477</v>
      </c>
      <c r="E29" s="80" t="n">
        <v>9380.49466</v>
      </c>
      <c r="F29" s="81" t="n">
        <v>846</v>
      </c>
      <c r="G29" s="81" t="n">
        <v>0</v>
      </c>
      <c r="H29" s="82" t="n">
        <v>10226.49466</v>
      </c>
      <c r="I29" s="83" t="s">
        <v>184</v>
      </c>
      <c r="J29" s="84" t="n">
        <v>13371722619</v>
      </c>
      <c r="K29" s="86"/>
      <c r="L29" s="99"/>
    </row>
    <row r="30" customFormat="false" ht="24.95" hidden="false" customHeight="true" outlineLevel="0" collapsed="false">
      <c r="A30" s="72" t="n">
        <v>28</v>
      </c>
      <c r="B30" s="77" t="s">
        <v>185</v>
      </c>
      <c r="C30" s="87" t="n">
        <v>11539.8</v>
      </c>
      <c r="D30" s="79" t="n">
        <v>0.7477</v>
      </c>
      <c r="E30" s="80" t="n">
        <v>8628.30846</v>
      </c>
      <c r="F30" s="81" t="n">
        <v>756</v>
      </c>
      <c r="G30" s="81" t="n">
        <v>0</v>
      </c>
      <c r="H30" s="82" t="n">
        <v>9384.30846</v>
      </c>
      <c r="I30" s="83" t="s">
        <v>186</v>
      </c>
      <c r="J30" s="84" t="n">
        <v>13709920129</v>
      </c>
      <c r="K30" s="86"/>
      <c r="L30" s="99"/>
    </row>
    <row r="31" customFormat="false" ht="24.95" hidden="false" customHeight="true" outlineLevel="0" collapsed="false">
      <c r="A31" s="72" t="n">
        <v>29</v>
      </c>
      <c r="B31" s="77" t="s">
        <v>187</v>
      </c>
      <c r="C31" s="87" t="n">
        <v>11409</v>
      </c>
      <c r="D31" s="79" t="n">
        <v>0.7477</v>
      </c>
      <c r="E31" s="80" t="n">
        <v>8530.5093</v>
      </c>
      <c r="F31" s="81" t="n">
        <v>666</v>
      </c>
      <c r="G31" s="81" t="n">
        <v>0</v>
      </c>
      <c r="H31" s="82" t="n">
        <v>9196.5093</v>
      </c>
      <c r="I31" s="83" t="s">
        <v>188</v>
      </c>
      <c r="J31" s="84" t="n">
        <v>13037932404</v>
      </c>
      <c r="K31" s="86"/>
      <c r="L31" s="99"/>
    </row>
    <row r="32" customFormat="false" ht="24.95" hidden="false" customHeight="true" outlineLevel="0" collapsed="false">
      <c r="A32" s="72" t="n">
        <v>30</v>
      </c>
      <c r="B32" s="77" t="s">
        <v>189</v>
      </c>
      <c r="C32" s="87" t="n">
        <v>7735.8</v>
      </c>
      <c r="D32" s="79" t="n">
        <v>0.7477</v>
      </c>
      <c r="E32" s="80" t="n">
        <v>5784.05766</v>
      </c>
      <c r="F32" s="81" t="n">
        <v>432</v>
      </c>
      <c r="G32" s="81" t="n">
        <v>0</v>
      </c>
      <c r="H32" s="82" t="n">
        <v>6216.05766</v>
      </c>
      <c r="I32" s="83" t="s">
        <v>190</v>
      </c>
      <c r="J32" s="84" t="n">
        <v>15829262815</v>
      </c>
      <c r="K32" s="86"/>
      <c r="L32" s="99"/>
    </row>
    <row r="33" customFormat="false" ht="24.95" hidden="false" customHeight="true" outlineLevel="0" collapsed="false">
      <c r="A33" s="72" t="n">
        <v>31</v>
      </c>
      <c r="B33" s="77" t="s">
        <v>191</v>
      </c>
      <c r="C33" s="87" t="n">
        <v>5307.2</v>
      </c>
      <c r="D33" s="79" t="n">
        <v>0.7477</v>
      </c>
      <c r="E33" s="80" t="n">
        <v>3968.19344</v>
      </c>
      <c r="F33" s="81" t="n">
        <v>234</v>
      </c>
      <c r="G33" s="81" t="n">
        <v>0</v>
      </c>
      <c r="H33" s="82" t="n">
        <v>4202.19344</v>
      </c>
      <c r="I33" s="83" t="s">
        <v>192</v>
      </c>
      <c r="J33" s="84" t="n">
        <v>18402924796</v>
      </c>
      <c r="K33" s="86"/>
    </row>
    <row r="34" customFormat="false" ht="24.95" hidden="false" customHeight="true" outlineLevel="0" collapsed="false">
      <c r="A34" s="72" t="n">
        <v>32</v>
      </c>
      <c r="B34" s="77" t="s">
        <v>193</v>
      </c>
      <c r="C34" s="87" t="n">
        <v>8871</v>
      </c>
      <c r="D34" s="79" t="n">
        <v>0.7477</v>
      </c>
      <c r="E34" s="80" t="n">
        <v>6632.8467</v>
      </c>
      <c r="F34" s="81" t="n">
        <v>576</v>
      </c>
      <c r="G34" s="81" t="n">
        <v>0</v>
      </c>
      <c r="H34" s="82" t="n">
        <v>7208.8467</v>
      </c>
      <c r="I34" s="83" t="s">
        <v>194</v>
      </c>
      <c r="J34" s="84" t="n">
        <v>18992540106</v>
      </c>
      <c r="K34" s="86"/>
    </row>
    <row r="35" customFormat="false" ht="24.95" hidden="false" customHeight="true" outlineLevel="0" collapsed="false">
      <c r="A35" s="72" t="n">
        <v>33</v>
      </c>
      <c r="B35" s="77" t="s">
        <v>195</v>
      </c>
      <c r="C35" s="87" t="n">
        <v>10805.2</v>
      </c>
      <c r="D35" s="79" t="n">
        <v>0.7477</v>
      </c>
      <c r="E35" s="80" t="n">
        <v>8079.04804</v>
      </c>
      <c r="F35" s="81" t="n">
        <v>666</v>
      </c>
      <c r="G35" s="81" t="n">
        <v>0</v>
      </c>
      <c r="H35" s="82" t="n">
        <v>8745.04804</v>
      </c>
      <c r="I35" s="83" t="s">
        <v>196</v>
      </c>
      <c r="J35" s="84" t="n">
        <v>15029678732</v>
      </c>
      <c r="K35" s="86"/>
    </row>
    <row r="36" customFormat="false" ht="24.95" hidden="false" customHeight="true" outlineLevel="0" collapsed="false">
      <c r="A36" s="72" t="n">
        <v>34</v>
      </c>
      <c r="B36" s="77" t="s">
        <v>197</v>
      </c>
      <c r="C36" s="87" t="n">
        <v>13030</v>
      </c>
      <c r="D36" s="79" t="n">
        <v>0.7477</v>
      </c>
      <c r="E36" s="80" t="n">
        <v>9742.531</v>
      </c>
      <c r="F36" s="81" t="n">
        <v>900</v>
      </c>
      <c r="G36" s="81" t="n">
        <v>0</v>
      </c>
      <c r="H36" s="82" t="n">
        <v>10642.531</v>
      </c>
      <c r="I36" s="83" t="s">
        <v>198</v>
      </c>
      <c r="J36" s="84" t="n">
        <v>15909202937</v>
      </c>
      <c r="K36" s="86"/>
    </row>
    <row r="37" customFormat="false" ht="24.95" hidden="false" customHeight="true" outlineLevel="0" collapsed="false">
      <c r="A37" s="72" t="n">
        <v>35</v>
      </c>
      <c r="B37" s="77" t="s">
        <v>199</v>
      </c>
      <c r="C37" s="87" t="n">
        <v>12964</v>
      </c>
      <c r="D37" s="79" t="n">
        <v>0.7477</v>
      </c>
      <c r="E37" s="80" t="n">
        <v>9693.1828</v>
      </c>
      <c r="F37" s="81" t="n">
        <v>900</v>
      </c>
      <c r="G37" s="81" t="n">
        <v>0</v>
      </c>
      <c r="H37" s="82" t="n">
        <v>10593.1828</v>
      </c>
      <c r="I37" s="83" t="s">
        <v>200</v>
      </c>
      <c r="J37" s="84" t="n">
        <v>13843138629</v>
      </c>
      <c r="K37" s="86"/>
    </row>
    <row r="38" customFormat="false" ht="24.95" hidden="false" customHeight="true" outlineLevel="0" collapsed="false">
      <c r="A38" s="72" t="n">
        <v>36</v>
      </c>
      <c r="B38" s="77" t="s">
        <v>201</v>
      </c>
      <c r="C38" s="87" t="n">
        <v>13066</v>
      </c>
      <c r="D38" s="79" t="n">
        <v>0.7477</v>
      </c>
      <c r="E38" s="80" t="n">
        <v>9769.4482</v>
      </c>
      <c r="F38" s="81" t="n">
        <v>900</v>
      </c>
      <c r="G38" s="81" t="n">
        <v>0</v>
      </c>
      <c r="H38" s="82" t="n">
        <v>10669.4482</v>
      </c>
      <c r="I38" s="83" t="s">
        <v>202</v>
      </c>
      <c r="J38" s="84" t="n">
        <v>15191817851</v>
      </c>
      <c r="K38" s="86"/>
    </row>
    <row r="39" customFormat="false" ht="24.95" hidden="false" customHeight="true" outlineLevel="0" collapsed="false">
      <c r="A39" s="72" t="n">
        <v>37</v>
      </c>
      <c r="B39" s="77" t="s">
        <v>203</v>
      </c>
      <c r="C39" s="87" t="n">
        <v>12577.4</v>
      </c>
      <c r="D39" s="79" t="n">
        <v>0.7477</v>
      </c>
      <c r="E39" s="80" t="n">
        <v>9404.12198</v>
      </c>
      <c r="F39" s="81" t="n">
        <v>828</v>
      </c>
      <c r="G39" s="81" t="n">
        <v>0</v>
      </c>
      <c r="H39" s="82" t="n">
        <v>10232.12198</v>
      </c>
      <c r="I39" s="83" t="s">
        <v>204</v>
      </c>
      <c r="J39" s="84" t="n">
        <v>18629446797</v>
      </c>
      <c r="K39" s="86"/>
    </row>
    <row r="40" customFormat="false" ht="24.95" hidden="false" customHeight="true" outlineLevel="0" collapsed="false">
      <c r="A40" s="72" t="n">
        <v>38</v>
      </c>
      <c r="B40" s="77" t="s">
        <v>205</v>
      </c>
      <c r="C40" s="87" t="n">
        <v>12406.8</v>
      </c>
      <c r="D40" s="79" t="n">
        <v>0.7477</v>
      </c>
      <c r="E40" s="80" t="n">
        <v>9276.56436</v>
      </c>
      <c r="F40" s="81" t="n">
        <v>846</v>
      </c>
      <c r="G40" s="81" t="n">
        <v>0</v>
      </c>
      <c r="H40" s="82" t="n">
        <v>10122.56436</v>
      </c>
      <c r="I40" s="83" t="s">
        <v>206</v>
      </c>
      <c r="J40" s="84" t="n">
        <v>17729512681</v>
      </c>
      <c r="K40" s="86"/>
    </row>
    <row r="41" customFormat="false" ht="24.95" hidden="false" customHeight="true" outlineLevel="0" collapsed="false">
      <c r="A41" s="72" t="n">
        <v>39</v>
      </c>
      <c r="B41" s="77" t="s">
        <v>207</v>
      </c>
      <c r="C41" s="87" t="n">
        <v>12508.8</v>
      </c>
      <c r="D41" s="79" t="n">
        <v>0.7477</v>
      </c>
      <c r="E41" s="80" t="n">
        <v>9352.82976</v>
      </c>
      <c r="F41" s="81" t="n">
        <v>864</v>
      </c>
      <c r="G41" s="81" t="n">
        <v>0</v>
      </c>
      <c r="H41" s="82" t="n">
        <v>10216.82976</v>
      </c>
      <c r="I41" s="83" t="s">
        <v>208</v>
      </c>
      <c r="J41" s="84" t="n">
        <v>13165783365</v>
      </c>
      <c r="K41" s="86"/>
    </row>
    <row r="42" customFormat="false" ht="24.95" hidden="false" customHeight="true" outlineLevel="0" collapsed="false">
      <c r="A42" s="100" t="s">
        <v>74</v>
      </c>
      <c r="B42" s="100"/>
      <c r="C42" s="101" t="n">
        <v>262433.3</v>
      </c>
      <c r="D42" s="102"/>
      <c r="E42" s="103" t="n">
        <v>196221.37841</v>
      </c>
      <c r="F42" s="104" t="n">
        <v>12744</v>
      </c>
      <c r="G42" s="104" t="n">
        <v>0</v>
      </c>
      <c r="H42" s="104" t="n">
        <v>208965.37841</v>
      </c>
      <c r="I42" s="105"/>
      <c r="J42" s="106"/>
      <c r="K42" s="86"/>
    </row>
    <row r="43" customFormat="false" ht="24.95" hidden="false" customHeight="true" outlineLevel="0" collapsed="false"/>
    <row r="44" customFormat="false" ht="13.5" hidden="false" customHeight="false" outlineLevel="0" collapsed="false">
      <c r="A44" s="99"/>
      <c r="B44" s="99"/>
      <c r="C44" s="107"/>
      <c r="D44" s="99"/>
      <c r="E44" s="99"/>
      <c r="F44" s="99"/>
      <c r="G44" s="99"/>
      <c r="H44" s="99"/>
      <c r="I44" s="99"/>
      <c r="J44" s="99"/>
      <c r="K44" s="99"/>
    </row>
  </sheetData>
  <mergeCells count="2">
    <mergeCell ref="A1:K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5" min="5" style="0" width="11.75"/>
    <col collapsed="false" customWidth="true" hidden="false" outlineLevel="0" max="8" min="8" style="0" width="12.36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108" t="s">
        <v>209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</row>
    <row r="2" customFormat="false" ht="40.5" hidden="false" customHeight="false" outlineLevel="0" collapsed="false">
      <c r="A2" s="110" t="s">
        <v>1</v>
      </c>
      <c r="B2" s="110" t="s">
        <v>2</v>
      </c>
      <c r="C2" s="111" t="s">
        <v>210</v>
      </c>
      <c r="D2" s="112" t="s">
        <v>4</v>
      </c>
      <c r="E2" s="113" t="s">
        <v>5</v>
      </c>
      <c r="F2" s="111" t="s">
        <v>6</v>
      </c>
      <c r="G2" s="113" t="s">
        <v>7</v>
      </c>
      <c r="H2" s="114" t="s">
        <v>8</v>
      </c>
      <c r="I2" s="115" t="s">
        <v>9</v>
      </c>
      <c r="J2" s="116" t="s">
        <v>10</v>
      </c>
      <c r="K2" s="115" t="s">
        <v>11</v>
      </c>
    </row>
    <row r="3" customFormat="false" ht="24.95" hidden="false" customHeight="true" outlineLevel="0" collapsed="false">
      <c r="A3" s="24" t="n">
        <v>1</v>
      </c>
      <c r="B3" s="117" t="s">
        <v>211</v>
      </c>
      <c r="C3" s="22" t="n">
        <v>1696</v>
      </c>
      <c r="D3" s="118" t="n">
        <v>0.7477</v>
      </c>
      <c r="E3" s="22" t="n">
        <v>1268.0992</v>
      </c>
      <c r="F3" s="22"/>
      <c r="G3" s="22"/>
      <c r="H3" s="119" t="n">
        <v>1268.0992</v>
      </c>
      <c r="I3" s="29" t="s">
        <v>212</v>
      </c>
      <c r="J3" s="24" t="n">
        <v>18991678136</v>
      </c>
      <c r="K3" s="120"/>
    </row>
    <row r="4" customFormat="false" ht="24.95" hidden="false" customHeight="true" outlineLevel="0" collapsed="false">
      <c r="A4" s="24" t="n">
        <v>2</v>
      </c>
      <c r="B4" s="117" t="s">
        <v>213</v>
      </c>
      <c r="C4" s="22" t="n">
        <v>1248</v>
      </c>
      <c r="D4" s="118" t="n">
        <v>0.7477</v>
      </c>
      <c r="E4" s="22" t="n">
        <v>933.1296</v>
      </c>
      <c r="F4" s="22"/>
      <c r="G4" s="22"/>
      <c r="H4" s="119" t="n">
        <v>933.1296</v>
      </c>
      <c r="I4" s="29" t="s">
        <v>214</v>
      </c>
      <c r="J4" s="24" t="n">
        <v>18292561194</v>
      </c>
      <c r="K4" s="120"/>
    </row>
    <row r="5" customFormat="false" ht="24.95" hidden="false" customHeight="true" outlineLevel="0" collapsed="false">
      <c r="A5" s="24" t="n">
        <v>3</v>
      </c>
      <c r="B5" s="117" t="s">
        <v>215</v>
      </c>
      <c r="C5" s="22" t="n">
        <v>800</v>
      </c>
      <c r="D5" s="118" t="n">
        <v>0.7477</v>
      </c>
      <c r="E5" s="22" t="n">
        <v>598.16</v>
      </c>
      <c r="F5" s="22"/>
      <c r="G5" s="22"/>
      <c r="H5" s="119" t="n">
        <v>598.16</v>
      </c>
      <c r="I5" s="29" t="s">
        <v>37</v>
      </c>
      <c r="J5" s="24" t="n">
        <v>18729538576</v>
      </c>
      <c r="K5" s="120"/>
    </row>
    <row r="6" customFormat="false" ht="24.95" hidden="false" customHeight="true" outlineLevel="0" collapsed="false">
      <c r="A6" s="24" t="n">
        <v>4</v>
      </c>
      <c r="B6" s="117" t="s">
        <v>216</v>
      </c>
      <c r="C6" s="22" t="n">
        <v>38</v>
      </c>
      <c r="D6" s="118" t="n">
        <v>0.7477</v>
      </c>
      <c r="E6" s="22" t="n">
        <v>28.4126</v>
      </c>
      <c r="F6" s="22"/>
      <c r="G6" s="22"/>
      <c r="H6" s="119" t="n">
        <v>28.4126</v>
      </c>
      <c r="I6" s="29" t="s">
        <v>217</v>
      </c>
      <c r="J6" s="24" t="n">
        <v>18049059048</v>
      </c>
      <c r="K6" s="120"/>
    </row>
    <row r="7" customFormat="false" ht="24.95" hidden="false" customHeight="true" outlineLevel="0" collapsed="false">
      <c r="A7" s="24" t="n">
        <v>5</v>
      </c>
      <c r="B7" s="117" t="s">
        <v>218</v>
      </c>
      <c r="C7" s="22" t="n">
        <v>4547.2</v>
      </c>
      <c r="D7" s="118" t="n">
        <v>0.747699991203377</v>
      </c>
      <c r="E7" s="22" t="n">
        <v>3399.9414</v>
      </c>
      <c r="F7" s="22"/>
      <c r="G7" s="22"/>
      <c r="H7" s="119" t="n">
        <v>3399.9414</v>
      </c>
      <c r="I7" s="29" t="s">
        <v>219</v>
      </c>
      <c r="J7" s="24" t="n">
        <v>18209237099</v>
      </c>
      <c r="K7" s="120"/>
    </row>
    <row r="8" customFormat="false" ht="24.95" hidden="false" customHeight="true" outlineLevel="0" collapsed="false">
      <c r="A8" s="24" t="n">
        <v>6</v>
      </c>
      <c r="B8" s="117" t="s">
        <v>220</v>
      </c>
      <c r="C8" s="22" t="n">
        <v>2157.8</v>
      </c>
      <c r="D8" s="118" t="n">
        <v>0.747700018537399</v>
      </c>
      <c r="E8" s="22" t="n">
        <v>1613.3871</v>
      </c>
      <c r="F8" s="22"/>
      <c r="G8" s="22"/>
      <c r="H8" s="119" t="n">
        <v>1613.3871</v>
      </c>
      <c r="I8" s="29" t="s">
        <v>221</v>
      </c>
      <c r="J8" s="24" t="n">
        <v>18729908807</v>
      </c>
      <c r="K8" s="120"/>
    </row>
    <row r="9" customFormat="false" ht="24.95" hidden="false" customHeight="true" outlineLevel="0" collapsed="false">
      <c r="A9" s="24" t="n">
        <v>7</v>
      </c>
      <c r="B9" s="117" t="s">
        <v>222</v>
      </c>
      <c r="C9" s="22" t="n">
        <v>2075.8</v>
      </c>
      <c r="D9" s="118" t="n">
        <v>0.747700019269679</v>
      </c>
      <c r="E9" s="22" t="n">
        <v>1552.0757</v>
      </c>
      <c r="F9" s="22"/>
      <c r="G9" s="22"/>
      <c r="H9" s="119" t="n">
        <v>1552.0757</v>
      </c>
      <c r="I9" s="29" t="s">
        <v>223</v>
      </c>
      <c r="J9" s="24" t="n">
        <v>15229501657</v>
      </c>
      <c r="K9" s="120"/>
    </row>
    <row r="10" customFormat="false" ht="24.95" hidden="false" customHeight="true" outlineLevel="0" collapsed="false">
      <c r="A10" s="24" t="n">
        <v>8</v>
      </c>
      <c r="B10" s="117" t="s">
        <v>224</v>
      </c>
      <c r="C10" s="22" t="n">
        <v>4534.2</v>
      </c>
      <c r="D10" s="118" t="n">
        <v>0.747699991178157</v>
      </c>
      <c r="E10" s="22" t="n">
        <v>3390.2213</v>
      </c>
      <c r="F10" s="22"/>
      <c r="G10" s="22"/>
      <c r="H10" s="119" t="n">
        <v>3390.2213</v>
      </c>
      <c r="I10" s="29" t="s">
        <v>225</v>
      </c>
      <c r="J10" s="24" t="n">
        <v>18509223314</v>
      </c>
      <c r="K10" s="120"/>
    </row>
    <row r="11" customFormat="false" ht="24.95" hidden="false" customHeight="true" outlineLevel="0" collapsed="false">
      <c r="A11" s="24" t="n">
        <v>9</v>
      </c>
      <c r="B11" s="117" t="s">
        <v>226</v>
      </c>
      <c r="C11" s="22" t="n">
        <v>2611</v>
      </c>
      <c r="D11" s="118" t="n">
        <v>0.7477</v>
      </c>
      <c r="E11" s="22" t="n">
        <v>1952.2447</v>
      </c>
      <c r="F11" s="22"/>
      <c r="G11" s="22"/>
      <c r="H11" s="119" t="n">
        <v>1952.2447</v>
      </c>
      <c r="I11" s="29" t="s">
        <v>227</v>
      </c>
      <c r="J11" s="24" t="n">
        <v>15191000493</v>
      </c>
      <c r="K11" s="120"/>
    </row>
    <row r="12" customFormat="false" ht="24.95" hidden="false" customHeight="true" outlineLevel="0" collapsed="false">
      <c r="A12" s="24" t="n">
        <v>10</v>
      </c>
      <c r="B12" s="117" t="s">
        <v>228</v>
      </c>
      <c r="C12" s="22" t="n">
        <v>1340.4</v>
      </c>
      <c r="D12" s="118" t="n">
        <v>0.747700014920919</v>
      </c>
      <c r="E12" s="22" t="n">
        <v>1002.2171</v>
      </c>
      <c r="F12" s="22"/>
      <c r="G12" s="22"/>
      <c r="H12" s="119" t="n">
        <v>1002.2171</v>
      </c>
      <c r="I12" s="29" t="s">
        <v>229</v>
      </c>
      <c r="J12" s="24" t="n">
        <v>13772102870</v>
      </c>
      <c r="K12" s="120"/>
    </row>
    <row r="13" customFormat="false" ht="24.95" hidden="false" customHeight="true" outlineLevel="0" collapsed="false">
      <c r="A13" s="24" t="n">
        <v>11</v>
      </c>
      <c r="B13" s="117" t="s">
        <v>230</v>
      </c>
      <c r="C13" s="22" t="n">
        <v>489.2</v>
      </c>
      <c r="D13" s="118" t="n">
        <v>0.747699918233851</v>
      </c>
      <c r="E13" s="22" t="n">
        <v>365.7748</v>
      </c>
      <c r="F13" s="22"/>
      <c r="G13" s="22"/>
      <c r="H13" s="119" t="n">
        <v>365.7748</v>
      </c>
      <c r="I13" s="29" t="s">
        <v>107</v>
      </c>
      <c r="J13" s="24" t="n">
        <v>75902978748</v>
      </c>
      <c r="K13" s="120"/>
    </row>
    <row r="14" customFormat="false" ht="24.95" hidden="false" customHeight="true" outlineLevel="0" collapsed="false">
      <c r="A14" s="24" t="n">
        <v>12</v>
      </c>
      <c r="B14" s="117" t="s">
        <v>231</v>
      </c>
      <c r="C14" s="22" t="n">
        <v>2379.6</v>
      </c>
      <c r="D14" s="118" t="n">
        <v>0.747699991595226</v>
      </c>
      <c r="E14" s="22" t="n">
        <v>1779.2269</v>
      </c>
      <c r="F14" s="22"/>
      <c r="G14" s="22"/>
      <c r="H14" s="119" t="n">
        <v>1779.2269</v>
      </c>
      <c r="I14" s="29" t="s">
        <v>232</v>
      </c>
      <c r="J14" s="24" t="n">
        <v>18220181281</v>
      </c>
      <c r="K14" s="120"/>
    </row>
    <row r="15" customFormat="false" ht="24.95" hidden="false" customHeight="true" outlineLevel="0" collapsed="false">
      <c r="A15" s="24" t="n">
        <v>13</v>
      </c>
      <c r="B15" s="117" t="s">
        <v>233</v>
      </c>
      <c r="C15" s="22" t="n">
        <v>1030.2</v>
      </c>
      <c r="D15" s="118" t="n">
        <v>0.747699961172587</v>
      </c>
      <c r="E15" s="22" t="n">
        <v>770.2805</v>
      </c>
      <c r="F15" s="22"/>
      <c r="G15" s="22"/>
      <c r="H15" s="119" t="n">
        <v>770.2805</v>
      </c>
      <c r="I15" s="29" t="s">
        <v>234</v>
      </c>
      <c r="J15" s="24" t="n">
        <v>18392550666</v>
      </c>
      <c r="K15" s="120"/>
    </row>
    <row r="16" customFormat="false" ht="24.95" hidden="false" customHeight="true" outlineLevel="0" collapsed="false">
      <c r="A16" s="24" t="n">
        <v>14</v>
      </c>
      <c r="B16" s="117" t="s">
        <v>235</v>
      </c>
      <c r="C16" s="22" t="n">
        <v>931.6</v>
      </c>
      <c r="D16" s="118" t="n">
        <v>0.747699978531558</v>
      </c>
      <c r="E16" s="22" t="n">
        <v>696.5573</v>
      </c>
      <c r="F16" s="22"/>
      <c r="G16" s="22"/>
      <c r="H16" s="119" t="n">
        <v>696.5573</v>
      </c>
      <c r="I16" s="29" t="s">
        <v>236</v>
      </c>
      <c r="J16" s="24" t="n">
        <v>15091752794</v>
      </c>
      <c r="K16" s="120"/>
    </row>
    <row r="17" customFormat="false" ht="24.95" hidden="false" customHeight="true" outlineLevel="0" collapsed="false">
      <c r="A17" s="24" t="n">
        <v>15</v>
      </c>
      <c r="B17" s="117" t="s">
        <v>237</v>
      </c>
      <c r="C17" s="22" t="n">
        <v>1639.4</v>
      </c>
      <c r="D17" s="118" t="n">
        <v>0.747700012199585</v>
      </c>
      <c r="E17" s="22" t="n">
        <v>1225.7794</v>
      </c>
      <c r="F17" s="22"/>
      <c r="G17" s="22"/>
      <c r="H17" s="119" t="n">
        <v>1225.7794</v>
      </c>
      <c r="I17" s="29" t="s">
        <v>238</v>
      </c>
      <c r="J17" s="24" t="n">
        <v>18192090957</v>
      </c>
      <c r="K17" s="120"/>
    </row>
    <row r="18" customFormat="false" ht="24.95" hidden="false" customHeight="true" outlineLevel="0" collapsed="false">
      <c r="A18" s="24" t="n">
        <v>16</v>
      </c>
      <c r="B18" s="117" t="s">
        <v>239</v>
      </c>
      <c r="C18" s="22" t="n">
        <v>4357</v>
      </c>
      <c r="D18" s="118" t="n">
        <v>0.7477</v>
      </c>
      <c r="E18" s="22" t="n">
        <v>3257.7289</v>
      </c>
      <c r="F18" s="22"/>
      <c r="G18" s="22"/>
      <c r="H18" s="119" t="n">
        <v>3257.7289</v>
      </c>
      <c r="I18" s="29" t="s">
        <v>240</v>
      </c>
      <c r="J18" s="24" t="n">
        <v>17691144623</v>
      </c>
      <c r="K18" s="120"/>
    </row>
    <row r="19" customFormat="false" ht="24.95" hidden="false" customHeight="true" outlineLevel="0" collapsed="false">
      <c r="A19" s="24" t="n">
        <v>17</v>
      </c>
      <c r="B19" s="117" t="s">
        <v>241</v>
      </c>
      <c r="C19" s="22" t="n">
        <v>3879</v>
      </c>
      <c r="D19" s="118" t="n">
        <v>0.7477</v>
      </c>
      <c r="E19" s="22" t="n">
        <v>2900.3283</v>
      </c>
      <c r="F19" s="22"/>
      <c r="G19" s="22"/>
      <c r="H19" s="119" t="n">
        <v>2900.3283</v>
      </c>
      <c r="I19" s="29" t="s">
        <v>242</v>
      </c>
      <c r="J19" s="24" t="n">
        <v>18392076598</v>
      </c>
      <c r="K19" s="120"/>
    </row>
    <row r="20" customFormat="false" ht="24.95" hidden="false" customHeight="true" outlineLevel="0" collapsed="false">
      <c r="A20" s="24" t="n">
        <v>18</v>
      </c>
      <c r="B20" s="117" t="s">
        <v>243</v>
      </c>
      <c r="C20" s="22" t="n">
        <v>4690</v>
      </c>
      <c r="D20" s="118" t="n">
        <v>0.7477</v>
      </c>
      <c r="E20" s="22" t="n">
        <v>3506.713</v>
      </c>
      <c r="F20" s="22"/>
      <c r="G20" s="22"/>
      <c r="H20" s="119" t="n">
        <v>3506.713</v>
      </c>
      <c r="I20" s="29" t="s">
        <v>244</v>
      </c>
      <c r="J20" s="24" t="n">
        <v>18991918821</v>
      </c>
      <c r="K20" s="120"/>
    </row>
    <row r="21" customFormat="false" ht="24.95" hidden="false" customHeight="true" outlineLevel="0" collapsed="false">
      <c r="A21" s="24" t="n">
        <v>19</v>
      </c>
      <c r="B21" s="117" t="s">
        <v>245</v>
      </c>
      <c r="C21" s="22" t="n">
        <v>4750</v>
      </c>
      <c r="D21" s="118" t="n">
        <v>0.7477</v>
      </c>
      <c r="E21" s="22" t="n">
        <v>3551.575</v>
      </c>
      <c r="F21" s="22"/>
      <c r="G21" s="22"/>
      <c r="H21" s="119" t="n">
        <v>3551.575</v>
      </c>
      <c r="I21" s="29" t="s">
        <v>246</v>
      </c>
      <c r="J21" s="24" t="n">
        <v>15353196558</v>
      </c>
      <c r="K21" s="120"/>
    </row>
    <row r="22" customFormat="false" ht="24.95" hidden="false" customHeight="true" outlineLevel="0" collapsed="false">
      <c r="A22" s="24" t="n">
        <v>20</v>
      </c>
      <c r="B22" s="117" t="s">
        <v>247</v>
      </c>
      <c r="C22" s="22" t="n">
        <v>5196</v>
      </c>
      <c r="D22" s="118" t="n">
        <v>0.7477</v>
      </c>
      <c r="E22" s="22" t="n">
        <v>3885.0492</v>
      </c>
      <c r="F22" s="22"/>
      <c r="G22" s="22"/>
      <c r="H22" s="119" t="n">
        <v>3885.0492</v>
      </c>
      <c r="I22" s="29" t="s">
        <v>248</v>
      </c>
      <c r="J22" s="24" t="n">
        <v>18821773297</v>
      </c>
      <c r="K22" s="120"/>
    </row>
    <row r="23" customFormat="false" ht="24.95" hidden="false" customHeight="true" outlineLevel="0" collapsed="false">
      <c r="A23" s="24" t="n">
        <v>21</v>
      </c>
      <c r="B23" s="117" t="s">
        <v>249</v>
      </c>
      <c r="C23" s="22" t="n">
        <v>4249</v>
      </c>
      <c r="D23" s="118" t="n">
        <v>0.7477</v>
      </c>
      <c r="E23" s="22" t="n">
        <v>3176.9773</v>
      </c>
      <c r="F23" s="22"/>
      <c r="G23" s="22"/>
      <c r="H23" s="119" t="n">
        <v>3176.9773</v>
      </c>
      <c r="I23" s="29" t="s">
        <v>250</v>
      </c>
      <c r="J23" s="24" t="n">
        <v>18710570995</v>
      </c>
      <c r="K23" s="120"/>
    </row>
    <row r="24" customFormat="false" ht="24.95" hidden="false" customHeight="true" outlineLevel="0" collapsed="false">
      <c r="A24" s="24" t="n">
        <v>22</v>
      </c>
      <c r="B24" s="117" t="s">
        <v>251</v>
      </c>
      <c r="C24" s="22" t="n">
        <v>3431</v>
      </c>
      <c r="D24" s="118" t="n">
        <v>0.7477</v>
      </c>
      <c r="E24" s="22" t="n">
        <v>2565.3587</v>
      </c>
      <c r="F24" s="22"/>
      <c r="G24" s="22"/>
      <c r="H24" s="119" t="n">
        <v>2565.3587</v>
      </c>
      <c r="I24" s="29" t="s">
        <v>252</v>
      </c>
      <c r="J24" s="24" t="n">
        <v>18392309880</v>
      </c>
      <c r="K24" s="120"/>
    </row>
    <row r="25" customFormat="false" ht="24.95" hidden="false" customHeight="true" outlineLevel="0" collapsed="false">
      <c r="A25" s="24" t="n">
        <v>23</v>
      </c>
      <c r="B25" s="117" t="s">
        <v>253</v>
      </c>
      <c r="C25" s="22" t="n">
        <v>3045.4</v>
      </c>
      <c r="D25" s="118" t="n">
        <v>0.747700006567281</v>
      </c>
      <c r="E25" s="22" t="n">
        <v>2277.0456</v>
      </c>
      <c r="F25" s="22"/>
      <c r="G25" s="22"/>
      <c r="H25" s="119" t="n">
        <v>2277.0456</v>
      </c>
      <c r="I25" s="29" t="s">
        <v>254</v>
      </c>
      <c r="J25" s="24" t="n">
        <v>18706797987</v>
      </c>
      <c r="K25" s="120"/>
    </row>
    <row r="26" customFormat="false" ht="24.95" hidden="false" customHeight="true" outlineLevel="0" collapsed="false">
      <c r="A26" s="24" t="n">
        <v>24</v>
      </c>
      <c r="B26" s="117" t="s">
        <v>255</v>
      </c>
      <c r="C26" s="22" t="n">
        <v>4987.8</v>
      </c>
      <c r="D26" s="118" t="n">
        <v>0.747700008019567</v>
      </c>
      <c r="E26" s="22" t="n">
        <v>3729.3781</v>
      </c>
      <c r="F26" s="22"/>
      <c r="G26" s="22"/>
      <c r="H26" s="119" t="n">
        <v>3729.3781</v>
      </c>
      <c r="I26" s="29" t="s">
        <v>256</v>
      </c>
      <c r="J26" s="24" t="n">
        <v>13389123113</v>
      </c>
      <c r="K26" s="120"/>
    </row>
    <row r="27" customFormat="false" ht="24.95" hidden="false" customHeight="true" outlineLevel="0" collapsed="false">
      <c r="A27" s="24" t="n">
        <v>25</v>
      </c>
      <c r="B27" s="117" t="s">
        <v>257</v>
      </c>
      <c r="C27" s="22" t="n">
        <v>15506.8</v>
      </c>
      <c r="D27" s="118" t="n">
        <v>0.747700008019567</v>
      </c>
      <c r="E27" s="22" t="n">
        <v>11594.4344</v>
      </c>
      <c r="F27" s="22" t="n">
        <v>600</v>
      </c>
      <c r="G27" s="22" t="n">
        <v>738</v>
      </c>
      <c r="H27" s="119" t="n">
        <v>12932.4344</v>
      </c>
      <c r="I27" s="29" t="s">
        <v>258</v>
      </c>
      <c r="J27" s="24" t="n">
        <v>18966949727</v>
      </c>
      <c r="K27" s="120"/>
    </row>
    <row r="28" customFormat="false" ht="24.95" hidden="false" customHeight="true" outlineLevel="0" collapsed="false">
      <c r="A28" s="24" t="n">
        <v>26</v>
      </c>
      <c r="B28" s="117" t="s">
        <v>259</v>
      </c>
      <c r="C28" s="22" t="n">
        <v>11556.2</v>
      </c>
      <c r="D28" s="118" t="n">
        <v>0.747700008019567</v>
      </c>
      <c r="E28" s="22" t="n">
        <v>8640.5707</v>
      </c>
      <c r="F28" s="22" t="n">
        <v>345</v>
      </c>
      <c r="G28" s="22" t="n">
        <v>216</v>
      </c>
      <c r="H28" s="119" t="n">
        <v>9201.5707</v>
      </c>
      <c r="I28" s="29" t="s">
        <v>260</v>
      </c>
      <c r="J28" s="24" t="n">
        <v>15389105066</v>
      </c>
      <c r="K28" s="120"/>
    </row>
    <row r="29" customFormat="false" ht="24.95" hidden="false" customHeight="true" outlineLevel="0" collapsed="false">
      <c r="A29" s="24" t="n">
        <v>27</v>
      </c>
      <c r="B29" s="117" t="s">
        <v>261</v>
      </c>
      <c r="C29" s="22" t="n">
        <v>11724.4</v>
      </c>
      <c r="D29" s="118" t="n">
        <v>0.747700008019567</v>
      </c>
      <c r="E29" s="22" t="n">
        <v>8766.3339</v>
      </c>
      <c r="F29" s="22" t="n">
        <v>240</v>
      </c>
      <c r="G29" s="22" t="n">
        <v>306</v>
      </c>
      <c r="H29" s="119" t="n">
        <v>9312.3339</v>
      </c>
      <c r="I29" s="29" t="s">
        <v>262</v>
      </c>
      <c r="J29" s="24" t="n">
        <v>15200466500</v>
      </c>
      <c r="K29" s="120"/>
    </row>
    <row r="30" customFormat="false" ht="24.95" hidden="false" customHeight="true" outlineLevel="0" collapsed="false">
      <c r="A30" s="24" t="n">
        <v>28</v>
      </c>
      <c r="B30" s="117" t="s">
        <v>263</v>
      </c>
      <c r="C30" s="22" t="n">
        <v>13276.9</v>
      </c>
      <c r="D30" s="118" t="n">
        <v>0.747700008019567</v>
      </c>
      <c r="E30" s="22" t="n">
        <v>9927.1381</v>
      </c>
      <c r="F30" s="22" t="n">
        <v>480</v>
      </c>
      <c r="G30" s="22" t="n">
        <v>558</v>
      </c>
      <c r="H30" s="119" t="n">
        <v>10965.1381</v>
      </c>
      <c r="I30" s="29" t="s">
        <v>264</v>
      </c>
      <c r="J30" s="24" t="n">
        <v>15592612916</v>
      </c>
      <c r="K30" s="120"/>
    </row>
    <row r="31" customFormat="false" ht="24.95" hidden="false" customHeight="true" outlineLevel="0" collapsed="false">
      <c r="A31" s="24" t="n">
        <v>29</v>
      </c>
      <c r="B31" s="117" t="s">
        <v>265</v>
      </c>
      <c r="C31" s="22" t="n">
        <v>8312.6</v>
      </c>
      <c r="D31" s="118" t="n">
        <v>0.747700008019567</v>
      </c>
      <c r="E31" s="22" t="n">
        <v>6215.331</v>
      </c>
      <c r="F31" s="22" t="n">
        <v>255</v>
      </c>
      <c r="G31" s="22" t="n">
        <v>324</v>
      </c>
      <c r="H31" s="119" t="n">
        <v>6794.331</v>
      </c>
      <c r="I31" s="29" t="s">
        <v>266</v>
      </c>
      <c r="J31" s="24" t="n">
        <v>18395449315</v>
      </c>
      <c r="K31" s="120"/>
    </row>
    <row r="32" customFormat="false" ht="24.95" hidden="false" customHeight="true" outlineLevel="0" collapsed="false">
      <c r="A32" s="24" t="n">
        <v>30</v>
      </c>
      <c r="B32" s="117" t="s">
        <v>267</v>
      </c>
      <c r="C32" s="22" t="n">
        <v>12073</v>
      </c>
      <c r="D32" s="118" t="n">
        <v>0.747700008019567</v>
      </c>
      <c r="E32" s="22" t="n">
        <v>9026.9821</v>
      </c>
      <c r="F32" s="22" t="n">
        <v>405</v>
      </c>
      <c r="G32" s="22" t="n">
        <v>450</v>
      </c>
      <c r="H32" s="119" t="n">
        <v>9881.9821</v>
      </c>
      <c r="I32" s="29" t="s">
        <v>268</v>
      </c>
      <c r="J32" s="24" t="n">
        <v>15129033204</v>
      </c>
      <c r="K32" s="120"/>
    </row>
    <row r="33" customFormat="false" ht="24.95" hidden="false" customHeight="true" outlineLevel="0" collapsed="false">
      <c r="A33" s="24" t="n">
        <v>31</v>
      </c>
      <c r="B33" s="117" t="s">
        <v>269</v>
      </c>
      <c r="C33" s="22" t="n">
        <v>15969</v>
      </c>
      <c r="D33" s="118" t="n">
        <v>0.747700008019567</v>
      </c>
      <c r="E33" s="22" t="n">
        <v>11940.0213</v>
      </c>
      <c r="F33" s="22"/>
      <c r="G33" s="22" t="n">
        <v>792</v>
      </c>
      <c r="H33" s="119" t="n">
        <v>12732.0213</v>
      </c>
      <c r="I33" s="29" t="s">
        <v>270</v>
      </c>
      <c r="J33" s="24" t="n">
        <v>15353599418</v>
      </c>
      <c r="K33" s="120"/>
    </row>
    <row r="34" customFormat="false" ht="24.95" hidden="false" customHeight="true" outlineLevel="0" collapsed="false">
      <c r="A34" s="24" t="n">
        <v>32</v>
      </c>
      <c r="B34" s="117" t="s">
        <v>271</v>
      </c>
      <c r="C34" s="22" t="n">
        <v>12076.2</v>
      </c>
      <c r="D34" s="118" t="n">
        <v>0.747700008019567</v>
      </c>
      <c r="E34" s="22" t="n">
        <v>9029.3747</v>
      </c>
      <c r="F34" s="22"/>
      <c r="G34" s="22" t="n">
        <v>360</v>
      </c>
      <c r="H34" s="119" t="n">
        <v>9389.3747</v>
      </c>
      <c r="I34" s="29" t="s">
        <v>272</v>
      </c>
      <c r="J34" s="24" t="n">
        <v>17791991271</v>
      </c>
      <c r="K34" s="120"/>
    </row>
    <row r="35" customFormat="false" ht="24.95" hidden="false" customHeight="true" outlineLevel="0" collapsed="false">
      <c r="A35" s="24" t="n">
        <v>33</v>
      </c>
      <c r="B35" s="117" t="s">
        <v>273</v>
      </c>
      <c r="C35" s="22" t="n">
        <v>12685.8</v>
      </c>
      <c r="D35" s="118" t="n">
        <v>0.747700008019567</v>
      </c>
      <c r="E35" s="22" t="n">
        <v>9485.1727</v>
      </c>
      <c r="F35" s="22"/>
      <c r="G35" s="22" t="n">
        <v>630</v>
      </c>
      <c r="H35" s="119" t="n">
        <v>10115.1727</v>
      </c>
      <c r="I35" s="29" t="s">
        <v>274</v>
      </c>
      <c r="J35" s="24"/>
      <c r="K35" s="120"/>
    </row>
    <row r="36" customFormat="false" ht="24.95" hidden="false" customHeight="true" outlineLevel="0" collapsed="false">
      <c r="A36" s="24" t="n">
        <v>34</v>
      </c>
      <c r="B36" s="117" t="s">
        <v>275</v>
      </c>
      <c r="C36" s="22" t="n">
        <v>14222.6</v>
      </c>
      <c r="D36" s="118" t="n">
        <v>0.747700008019567</v>
      </c>
      <c r="E36" s="22" t="n">
        <v>10634.238</v>
      </c>
      <c r="F36" s="22" t="n">
        <v>585</v>
      </c>
      <c r="G36" s="22" t="n">
        <v>684</v>
      </c>
      <c r="H36" s="119" t="n">
        <v>11903.238</v>
      </c>
      <c r="I36" s="29" t="s">
        <v>276</v>
      </c>
      <c r="J36" s="24" t="n">
        <v>13992243769</v>
      </c>
      <c r="K36" s="120"/>
    </row>
    <row r="37" customFormat="false" ht="24.95" hidden="false" customHeight="true" outlineLevel="0" collapsed="false">
      <c r="A37" s="24" t="n">
        <v>35</v>
      </c>
      <c r="B37" s="117" t="s">
        <v>277</v>
      </c>
      <c r="C37" s="22" t="n">
        <v>15979.2</v>
      </c>
      <c r="D37" s="118" t="n">
        <v>0.747700008019567</v>
      </c>
      <c r="E37" s="22" t="n">
        <v>11947.6478</v>
      </c>
      <c r="F37" s="22" t="n">
        <v>585</v>
      </c>
      <c r="G37" s="22" t="n">
        <v>684</v>
      </c>
      <c r="H37" s="119" t="n">
        <v>13216.6478</v>
      </c>
      <c r="I37" s="29" t="s">
        <v>278</v>
      </c>
      <c r="J37" s="24" t="n">
        <v>15502925418</v>
      </c>
      <c r="K37" s="120"/>
    </row>
    <row r="38" customFormat="false" ht="24.95" hidden="false" customHeight="true" outlineLevel="0" collapsed="false">
      <c r="A38" s="24" t="n">
        <v>36</v>
      </c>
      <c r="B38" s="117" t="s">
        <v>279</v>
      </c>
      <c r="C38" s="22" t="n">
        <v>14776.4</v>
      </c>
      <c r="D38" s="118" t="n">
        <v>0.747700008019567</v>
      </c>
      <c r="E38" s="22" t="n">
        <v>11048.3143</v>
      </c>
      <c r="F38" s="22" t="n">
        <v>600</v>
      </c>
      <c r="G38" s="22" t="n">
        <v>756</v>
      </c>
      <c r="H38" s="119" t="n">
        <v>12404.3143</v>
      </c>
      <c r="I38" s="29" t="s">
        <v>280</v>
      </c>
      <c r="J38" s="24" t="n">
        <v>17609266950</v>
      </c>
      <c r="K38" s="120"/>
    </row>
    <row r="39" customFormat="false" ht="24.95" hidden="false" customHeight="true" outlineLevel="0" collapsed="false">
      <c r="A39" s="24" t="n">
        <v>37</v>
      </c>
      <c r="B39" s="117" t="s">
        <v>281</v>
      </c>
      <c r="C39" s="22" t="n">
        <v>17982.6</v>
      </c>
      <c r="D39" s="118" t="n">
        <v>0.747700008019567</v>
      </c>
      <c r="E39" s="22" t="n">
        <v>13445.59</v>
      </c>
      <c r="F39" s="22" t="n">
        <v>645</v>
      </c>
      <c r="G39" s="22" t="n">
        <v>774</v>
      </c>
      <c r="H39" s="119" t="n">
        <v>14864.59</v>
      </c>
      <c r="I39" s="29" t="s">
        <v>282</v>
      </c>
      <c r="J39" s="24" t="n">
        <v>15091773327</v>
      </c>
      <c r="K39" s="120"/>
    </row>
    <row r="40" customFormat="false" ht="24.95" hidden="false" customHeight="true" outlineLevel="0" collapsed="false">
      <c r="A40" s="24" t="n">
        <v>38</v>
      </c>
      <c r="B40" s="117" t="s">
        <v>283</v>
      </c>
      <c r="C40" s="22" t="n">
        <v>3613.2</v>
      </c>
      <c r="D40" s="118" t="n">
        <v>0.747700008019567</v>
      </c>
      <c r="E40" s="22" t="n">
        <v>2701.5896</v>
      </c>
      <c r="F40" s="22"/>
      <c r="G40" s="22"/>
      <c r="H40" s="119" t="n">
        <v>2701.5896</v>
      </c>
      <c r="I40" s="29" t="s">
        <v>284</v>
      </c>
      <c r="J40" s="24" t="n">
        <v>18309121216</v>
      </c>
      <c r="K40" s="120"/>
    </row>
    <row r="41" customFormat="false" ht="24.95" hidden="false" customHeight="true" outlineLevel="0" collapsed="false">
      <c r="A41" s="24" t="n">
        <v>39</v>
      </c>
      <c r="B41" s="117" t="s">
        <v>285</v>
      </c>
      <c r="C41" s="22" t="n">
        <v>1526.4</v>
      </c>
      <c r="D41" s="118" t="n">
        <v>0.747700008019567</v>
      </c>
      <c r="E41" s="22" t="n">
        <v>1141.2893</v>
      </c>
      <c r="F41" s="22"/>
      <c r="G41" s="22"/>
      <c r="H41" s="119" t="n">
        <v>1141.2893</v>
      </c>
      <c r="I41" s="29" t="s">
        <v>286</v>
      </c>
      <c r="J41" s="24" t="n">
        <v>18009248010</v>
      </c>
      <c r="K41" s="120"/>
    </row>
    <row r="42" customFormat="false" ht="24.95" hidden="false" customHeight="true" outlineLevel="0" collapsed="false">
      <c r="A42" s="24" t="n">
        <v>40</v>
      </c>
      <c r="B42" s="117" t="s">
        <v>287</v>
      </c>
      <c r="C42" s="22" t="n">
        <v>2743.8</v>
      </c>
      <c r="D42" s="118" t="n">
        <v>0.747700008019567</v>
      </c>
      <c r="E42" s="22" t="n">
        <v>2051.5393</v>
      </c>
      <c r="F42" s="22"/>
      <c r="G42" s="22"/>
      <c r="H42" s="119" t="n">
        <v>2051.5393</v>
      </c>
      <c r="I42" s="29" t="s">
        <v>288</v>
      </c>
      <c r="J42" s="24" t="n">
        <v>17782537969</v>
      </c>
      <c r="K42" s="120"/>
    </row>
    <row r="43" customFormat="false" ht="24.95" hidden="false" customHeight="true" outlineLevel="0" collapsed="false">
      <c r="A43" s="24" t="n">
        <v>41</v>
      </c>
      <c r="B43" s="117" t="s">
        <v>289</v>
      </c>
      <c r="C43" s="22" t="n">
        <v>3763.6</v>
      </c>
      <c r="D43" s="118" t="n">
        <v>0.747700008019567</v>
      </c>
      <c r="E43" s="22" t="n">
        <v>2814.0437</v>
      </c>
      <c r="F43" s="22"/>
      <c r="G43" s="22"/>
      <c r="H43" s="119" t="n">
        <v>2814.0437</v>
      </c>
      <c r="I43" s="29" t="s">
        <v>290</v>
      </c>
      <c r="J43" s="24" t="n">
        <v>15029952310</v>
      </c>
      <c r="K43" s="120"/>
    </row>
    <row r="44" customFormat="false" ht="24.95" hidden="false" customHeight="true" outlineLevel="0" collapsed="false">
      <c r="A44" s="24" t="n">
        <v>42</v>
      </c>
      <c r="B44" s="117" t="s">
        <v>291</v>
      </c>
      <c r="C44" s="22" t="n">
        <v>1017.6</v>
      </c>
      <c r="D44" s="118" t="n">
        <v>0.747700008019567</v>
      </c>
      <c r="E44" s="22" t="n">
        <v>760.8595</v>
      </c>
      <c r="F44" s="22"/>
      <c r="G44" s="22"/>
      <c r="H44" s="119" t="n">
        <v>760.8595</v>
      </c>
      <c r="I44" s="29" t="s">
        <v>292</v>
      </c>
      <c r="J44" s="24" t="n">
        <v>18202938863</v>
      </c>
      <c r="K44" s="120"/>
    </row>
    <row r="45" customFormat="false" ht="24.95" hidden="false" customHeight="true" outlineLevel="0" collapsed="false">
      <c r="A45" s="24" t="n">
        <v>43</v>
      </c>
      <c r="B45" s="117" t="s">
        <v>293</v>
      </c>
      <c r="C45" s="22" t="n">
        <v>910.8</v>
      </c>
      <c r="D45" s="118" t="n">
        <v>0.747700008019567</v>
      </c>
      <c r="E45" s="22" t="n">
        <v>681.0052</v>
      </c>
      <c r="F45" s="22"/>
      <c r="G45" s="22"/>
      <c r="H45" s="119" t="n">
        <v>681.0052</v>
      </c>
      <c r="I45" s="29" t="s">
        <v>294</v>
      </c>
      <c r="J45" s="24" t="n">
        <v>15686230863</v>
      </c>
      <c r="K45" s="120"/>
    </row>
    <row r="46" customFormat="false" ht="24.95" hidden="false" customHeight="true" outlineLevel="0" collapsed="false">
      <c r="A46" s="24" t="n">
        <v>44</v>
      </c>
      <c r="B46" s="117" t="s">
        <v>295</v>
      </c>
      <c r="C46" s="22" t="n">
        <v>5874.6</v>
      </c>
      <c r="D46" s="118" t="n">
        <v>0.747700008019567</v>
      </c>
      <c r="E46" s="22" t="n">
        <v>4392.4384</v>
      </c>
      <c r="F46" s="22"/>
      <c r="G46" s="22"/>
      <c r="H46" s="119" t="n">
        <v>4392.4384</v>
      </c>
      <c r="I46" s="29" t="s">
        <v>296</v>
      </c>
      <c r="J46" s="24" t="n">
        <v>15829367993</v>
      </c>
      <c r="K46" s="120"/>
    </row>
    <row r="47" customFormat="false" ht="24.95" hidden="false" customHeight="true" outlineLevel="0" collapsed="false">
      <c r="A47" s="24" t="n">
        <v>45</v>
      </c>
      <c r="B47" s="117" t="s">
        <v>297</v>
      </c>
      <c r="C47" s="22" t="n">
        <v>2033</v>
      </c>
      <c r="D47" s="118" t="n">
        <v>0.747700008019567</v>
      </c>
      <c r="E47" s="22" t="n">
        <v>1520.0741</v>
      </c>
      <c r="F47" s="22"/>
      <c r="G47" s="22"/>
      <c r="H47" s="119" t="n">
        <v>1520.0741</v>
      </c>
      <c r="I47" s="29" t="s">
        <v>298</v>
      </c>
      <c r="J47" s="24" t="n">
        <v>15595388834</v>
      </c>
      <c r="K47" s="120"/>
    </row>
    <row r="48" customFormat="false" ht="24.95" hidden="false" customHeight="true" outlineLevel="0" collapsed="false">
      <c r="A48" s="24" t="n">
        <v>46</v>
      </c>
      <c r="B48" s="117" t="s">
        <v>299</v>
      </c>
      <c r="C48" s="22" t="n">
        <v>426</v>
      </c>
      <c r="D48" s="118" t="n">
        <v>0.747700008019567</v>
      </c>
      <c r="E48" s="22" t="n">
        <v>318.5202</v>
      </c>
      <c r="F48" s="22"/>
      <c r="G48" s="22"/>
      <c r="H48" s="119" t="n">
        <v>318.5202</v>
      </c>
      <c r="I48" s="29" t="s">
        <v>300</v>
      </c>
      <c r="J48" s="24" t="n">
        <v>15209283508</v>
      </c>
      <c r="K48" s="120"/>
    </row>
    <row r="49" customFormat="false" ht="24.95" hidden="false" customHeight="true" outlineLevel="0" collapsed="false">
      <c r="A49" s="24" t="n">
        <v>47</v>
      </c>
      <c r="B49" s="117" t="s">
        <v>301</v>
      </c>
      <c r="C49" s="22" t="n">
        <v>141</v>
      </c>
      <c r="D49" s="118" t="n">
        <v>0.747700008019567</v>
      </c>
      <c r="E49" s="22" t="n">
        <v>105.4257</v>
      </c>
      <c r="F49" s="22"/>
      <c r="G49" s="22"/>
      <c r="H49" s="119" t="n">
        <v>105.4257</v>
      </c>
      <c r="I49" s="29" t="s">
        <v>302</v>
      </c>
      <c r="J49" s="24" t="n">
        <v>17729143123</v>
      </c>
      <c r="K49" s="120"/>
    </row>
    <row r="50" customFormat="false" ht="24.95" hidden="false" customHeight="true" outlineLevel="0" collapsed="false">
      <c r="A50" s="121" t="s">
        <v>74</v>
      </c>
      <c r="B50" s="121"/>
      <c r="C50" s="41" t="n">
        <v>264295.3</v>
      </c>
      <c r="D50" s="122"/>
      <c r="E50" s="41" t="n">
        <v>197613.5957</v>
      </c>
      <c r="F50" s="41" t="n">
        <v>4740</v>
      </c>
      <c r="G50" s="41" t="n">
        <v>7272</v>
      </c>
      <c r="H50" s="119" t="n">
        <v>209625.5957</v>
      </c>
      <c r="I50" s="123"/>
      <c r="J50" s="123"/>
      <c r="K50" s="124"/>
    </row>
    <row r="51" customFormat="false" ht="13.5" hidden="false" customHeight="false" outlineLevel="0" collapsed="false">
      <c r="B51" s="125"/>
      <c r="E51" s="126"/>
      <c r="G51" s="127"/>
    </row>
    <row r="52" customFormat="false" ht="13.5" hidden="false" customHeight="false" outlineLevel="0" collapsed="false">
      <c r="D52" s="128"/>
      <c r="E52" s="126"/>
      <c r="G52" s="127"/>
    </row>
  </sheetData>
  <mergeCells count="2">
    <mergeCell ref="A1:J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75"/>
    <col collapsed="false" customWidth="true" hidden="false" outlineLevel="0" max="3" min="3" style="0" width="11.62"/>
    <col collapsed="false" customWidth="true" hidden="false" outlineLevel="0" max="5" min="5" style="0" width="11.24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109"/>
      <c r="B1" s="108" t="s">
        <v>303</v>
      </c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40.5" hidden="false" customHeight="false" outlineLevel="0" collapsed="false">
      <c r="A2" s="110" t="s">
        <v>1</v>
      </c>
      <c r="B2" s="110" t="s">
        <v>2</v>
      </c>
      <c r="C2" s="111" t="s">
        <v>210</v>
      </c>
      <c r="D2" s="112" t="s">
        <v>4</v>
      </c>
      <c r="E2" s="113" t="s">
        <v>5</v>
      </c>
      <c r="F2" s="111" t="s">
        <v>6</v>
      </c>
      <c r="G2" s="113" t="s">
        <v>7</v>
      </c>
      <c r="H2" s="114" t="s">
        <v>8</v>
      </c>
      <c r="I2" s="115" t="s">
        <v>9</v>
      </c>
      <c r="J2" s="116" t="s">
        <v>10</v>
      </c>
      <c r="K2" s="115" t="s">
        <v>11</v>
      </c>
    </row>
    <row r="3" customFormat="false" ht="24.95" hidden="false" customHeight="true" outlineLevel="0" collapsed="false">
      <c r="A3" s="24" t="n">
        <v>1</v>
      </c>
      <c r="B3" s="129" t="s">
        <v>304</v>
      </c>
      <c r="C3" s="22" t="n">
        <v>3217</v>
      </c>
      <c r="D3" s="130" t="n">
        <v>0.747700008019567</v>
      </c>
      <c r="E3" s="22" t="n">
        <v>2405.3509</v>
      </c>
      <c r="F3" s="22"/>
      <c r="G3" s="131" t="n">
        <v>100</v>
      </c>
      <c r="H3" s="131" t="n">
        <v>2505.3509</v>
      </c>
      <c r="I3" s="29" t="s">
        <v>305</v>
      </c>
      <c r="J3" s="120" t="n">
        <v>18685918086</v>
      </c>
      <c r="K3" s="120"/>
    </row>
    <row r="4" customFormat="false" ht="24.95" hidden="false" customHeight="true" outlineLevel="0" collapsed="false">
      <c r="A4" s="24" t="n">
        <v>2</v>
      </c>
      <c r="B4" s="129" t="s">
        <v>306</v>
      </c>
      <c r="C4" s="22" t="n">
        <v>2252</v>
      </c>
      <c r="D4" s="130" t="n">
        <v>0.747700008019567</v>
      </c>
      <c r="E4" s="22" t="n">
        <v>1683.8204</v>
      </c>
      <c r="F4" s="22"/>
      <c r="G4" s="131" t="n">
        <v>150</v>
      </c>
      <c r="H4" s="131" t="n">
        <v>1833.8204</v>
      </c>
      <c r="I4" s="29" t="s">
        <v>307</v>
      </c>
      <c r="J4" s="120" t="n">
        <v>15129311996</v>
      </c>
      <c r="K4" s="120"/>
    </row>
    <row r="5" customFormat="false" ht="24.95" hidden="false" customHeight="true" outlineLevel="0" collapsed="false">
      <c r="A5" s="24" t="n">
        <v>3</v>
      </c>
      <c r="B5" s="132" t="s">
        <v>308</v>
      </c>
      <c r="C5" s="22" t="n">
        <v>4073</v>
      </c>
      <c r="D5" s="130" t="n">
        <v>0.747700008019567</v>
      </c>
      <c r="E5" s="22" t="n">
        <v>3045.3821</v>
      </c>
      <c r="F5" s="22"/>
      <c r="G5" s="131" t="n">
        <v>150</v>
      </c>
      <c r="H5" s="131" t="n">
        <v>3195.3821</v>
      </c>
      <c r="I5" s="29" t="s">
        <v>309</v>
      </c>
      <c r="J5" s="120" t="n">
        <v>17602926196</v>
      </c>
      <c r="K5" s="120"/>
    </row>
    <row r="6" customFormat="false" ht="24.95" hidden="false" customHeight="true" outlineLevel="0" collapsed="false">
      <c r="A6" s="24" t="n">
        <v>4</v>
      </c>
      <c r="B6" s="132" t="s">
        <v>310</v>
      </c>
      <c r="C6" s="22" t="n">
        <v>9628.8</v>
      </c>
      <c r="D6" s="130" t="n">
        <v>0.747700008019567</v>
      </c>
      <c r="E6" s="22" t="n">
        <v>7199.4538</v>
      </c>
      <c r="F6" s="22"/>
      <c r="G6" s="131" t="n">
        <v>500</v>
      </c>
      <c r="H6" s="131" t="n">
        <v>7699.4538</v>
      </c>
      <c r="I6" s="29" t="s">
        <v>311</v>
      </c>
      <c r="J6" s="120" t="n">
        <v>18392042694</v>
      </c>
      <c r="K6" s="120"/>
    </row>
    <row r="7" customFormat="false" ht="24.95" hidden="false" customHeight="true" outlineLevel="0" collapsed="false">
      <c r="A7" s="24" t="n">
        <v>5</v>
      </c>
      <c r="B7" s="132" t="s">
        <v>312</v>
      </c>
      <c r="C7" s="22" t="n">
        <v>5272.4</v>
      </c>
      <c r="D7" s="130" t="n">
        <v>0.747700008019567</v>
      </c>
      <c r="E7" s="22" t="n">
        <v>3942.1735</v>
      </c>
      <c r="F7" s="22"/>
      <c r="G7" s="131" t="n">
        <v>300</v>
      </c>
      <c r="H7" s="131" t="n">
        <v>4242.1735</v>
      </c>
      <c r="I7" s="29" t="s">
        <v>313</v>
      </c>
      <c r="J7" s="120" t="n">
        <v>18329578399</v>
      </c>
      <c r="K7" s="120"/>
    </row>
    <row r="8" customFormat="false" ht="24.95" hidden="false" customHeight="true" outlineLevel="0" collapsed="false">
      <c r="A8" s="24" t="n">
        <v>6</v>
      </c>
      <c r="B8" s="132" t="s">
        <v>314</v>
      </c>
      <c r="C8" s="22" t="n">
        <v>2095</v>
      </c>
      <c r="D8" s="130" t="n">
        <v>0.747700008019567</v>
      </c>
      <c r="E8" s="22" t="n">
        <v>1566.4315</v>
      </c>
      <c r="F8" s="22"/>
      <c r="G8" s="131" t="n">
        <v>75</v>
      </c>
      <c r="H8" s="131" t="n">
        <v>1641.4315</v>
      </c>
      <c r="I8" s="29" t="s">
        <v>315</v>
      </c>
      <c r="J8" s="120" t="n">
        <v>18966801863</v>
      </c>
      <c r="K8" s="120"/>
    </row>
    <row r="9" customFormat="false" ht="24.95" hidden="false" customHeight="true" outlineLevel="0" collapsed="false">
      <c r="A9" s="24" t="n">
        <v>7</v>
      </c>
      <c r="B9" s="132" t="s">
        <v>316</v>
      </c>
      <c r="C9" s="22" t="n">
        <v>1279</v>
      </c>
      <c r="D9" s="130" t="n">
        <v>0.747700008019567</v>
      </c>
      <c r="E9" s="22" t="n">
        <v>956.3083</v>
      </c>
      <c r="F9" s="22"/>
      <c r="G9" s="131" t="n">
        <v>100</v>
      </c>
      <c r="H9" s="131" t="n">
        <v>1056.3083</v>
      </c>
      <c r="I9" s="29" t="s">
        <v>317</v>
      </c>
      <c r="J9" s="120" t="n">
        <v>15829298279</v>
      </c>
      <c r="K9" s="120"/>
    </row>
    <row r="10" customFormat="false" ht="24.95" hidden="false" customHeight="true" outlineLevel="0" collapsed="false">
      <c r="A10" s="24" t="n">
        <v>8</v>
      </c>
      <c r="B10" s="132" t="s">
        <v>318</v>
      </c>
      <c r="C10" s="22" t="n">
        <v>567</v>
      </c>
      <c r="D10" s="130" t="n">
        <v>0.747700008019567</v>
      </c>
      <c r="E10" s="22" t="n">
        <v>423.9459</v>
      </c>
      <c r="F10" s="22"/>
      <c r="G10" s="131" t="n">
        <v>75</v>
      </c>
      <c r="H10" s="131" t="n">
        <v>498.9459</v>
      </c>
      <c r="I10" s="29" t="s">
        <v>319</v>
      </c>
      <c r="J10" s="120" t="n">
        <v>15771911879</v>
      </c>
      <c r="K10" s="120"/>
    </row>
    <row r="11" customFormat="false" ht="24.95" hidden="false" customHeight="true" outlineLevel="0" collapsed="false">
      <c r="A11" s="24" t="n">
        <v>9</v>
      </c>
      <c r="B11" s="132" t="s">
        <v>320</v>
      </c>
      <c r="C11" s="22" t="n">
        <v>5263</v>
      </c>
      <c r="D11" s="130" t="n">
        <v>0.747700008019567</v>
      </c>
      <c r="E11" s="22" t="n">
        <v>3935.1451</v>
      </c>
      <c r="F11" s="22"/>
      <c r="G11" s="131" t="n">
        <v>425</v>
      </c>
      <c r="H11" s="131" t="n">
        <v>4360.1451</v>
      </c>
      <c r="I11" s="29" t="s">
        <v>321</v>
      </c>
      <c r="J11" s="120" t="n">
        <v>18792990238</v>
      </c>
      <c r="K11" s="120"/>
    </row>
    <row r="12" customFormat="false" ht="24.95" hidden="false" customHeight="true" outlineLevel="0" collapsed="false">
      <c r="A12" s="24" t="n">
        <v>10</v>
      </c>
      <c r="B12" s="132" t="s">
        <v>322</v>
      </c>
      <c r="C12" s="22" t="n">
        <v>864</v>
      </c>
      <c r="D12" s="130" t="n">
        <v>0.747700008019567</v>
      </c>
      <c r="E12" s="22" t="n">
        <v>646.0128</v>
      </c>
      <c r="F12" s="22"/>
      <c r="G12" s="131" t="n">
        <v>75</v>
      </c>
      <c r="H12" s="131" t="n">
        <v>721.0128</v>
      </c>
      <c r="I12" s="29" t="s">
        <v>323</v>
      </c>
      <c r="J12" s="120" t="n">
        <v>15686203661</v>
      </c>
      <c r="K12" s="120"/>
    </row>
    <row r="13" customFormat="false" ht="24.95" hidden="false" customHeight="true" outlineLevel="0" collapsed="false">
      <c r="A13" s="24" t="n">
        <v>11</v>
      </c>
      <c r="B13" s="132" t="s">
        <v>324</v>
      </c>
      <c r="C13" s="22" t="n">
        <v>2822</v>
      </c>
      <c r="D13" s="130" t="n">
        <v>0.747700008019567</v>
      </c>
      <c r="E13" s="22" t="n">
        <v>2110.0094</v>
      </c>
      <c r="F13" s="22"/>
      <c r="G13" s="131" t="n">
        <v>275</v>
      </c>
      <c r="H13" s="131" t="n">
        <v>2385.0094</v>
      </c>
      <c r="I13" s="29" t="s">
        <v>325</v>
      </c>
      <c r="J13" s="120" t="n">
        <v>15129073308</v>
      </c>
      <c r="K13" s="120"/>
    </row>
    <row r="14" customFormat="false" ht="24.95" hidden="false" customHeight="true" outlineLevel="0" collapsed="false">
      <c r="A14" s="24" t="n">
        <v>12</v>
      </c>
      <c r="B14" s="132" t="s">
        <v>326</v>
      </c>
      <c r="C14" s="22" t="n">
        <v>3978</v>
      </c>
      <c r="D14" s="130" t="n">
        <v>0.747700008019567</v>
      </c>
      <c r="E14" s="22" t="n">
        <v>2974.3506</v>
      </c>
      <c r="F14" s="22"/>
      <c r="G14" s="131" t="n">
        <v>350</v>
      </c>
      <c r="H14" s="131" t="n">
        <v>3324.3506</v>
      </c>
      <c r="I14" s="29" t="s">
        <v>327</v>
      </c>
      <c r="J14" s="120" t="n">
        <v>13772410921</v>
      </c>
      <c r="K14" s="120"/>
    </row>
    <row r="15" customFormat="false" ht="24.95" hidden="false" customHeight="true" outlineLevel="0" collapsed="false">
      <c r="A15" s="24" t="n">
        <v>13</v>
      </c>
      <c r="B15" s="132" t="s">
        <v>328</v>
      </c>
      <c r="C15" s="22" t="n">
        <v>6616</v>
      </c>
      <c r="D15" s="130" t="n">
        <v>0.747700008019567</v>
      </c>
      <c r="E15" s="22" t="n">
        <v>4946.7832</v>
      </c>
      <c r="F15" s="22"/>
      <c r="G15" s="131" t="n">
        <v>200</v>
      </c>
      <c r="H15" s="131" t="n">
        <v>5146.7832</v>
      </c>
      <c r="I15" s="29" t="s">
        <v>329</v>
      </c>
      <c r="J15" s="120" t="n">
        <v>18792898805</v>
      </c>
      <c r="K15" s="120"/>
    </row>
    <row r="16" customFormat="false" ht="24.95" hidden="false" customHeight="true" outlineLevel="0" collapsed="false">
      <c r="A16" s="24" t="n">
        <v>14</v>
      </c>
      <c r="B16" s="132" t="s">
        <v>330</v>
      </c>
      <c r="C16" s="22" t="n">
        <v>4104</v>
      </c>
      <c r="D16" s="130" t="n">
        <v>0.747700008019567</v>
      </c>
      <c r="E16" s="22" t="n">
        <v>3068.5608</v>
      </c>
      <c r="F16" s="22"/>
      <c r="G16" s="131" t="n">
        <v>175</v>
      </c>
      <c r="H16" s="131" t="n">
        <v>3243.5608</v>
      </c>
      <c r="I16" s="29" t="s">
        <v>331</v>
      </c>
      <c r="J16" s="120" t="n">
        <v>15029986190</v>
      </c>
      <c r="K16" s="120"/>
    </row>
    <row r="17" customFormat="false" ht="24.95" hidden="false" customHeight="true" outlineLevel="0" collapsed="false">
      <c r="A17" s="24" t="n">
        <v>15</v>
      </c>
      <c r="B17" s="132" t="s">
        <v>332</v>
      </c>
      <c r="C17" s="22" t="n">
        <v>371</v>
      </c>
      <c r="D17" s="130" t="n">
        <v>0.747700008019567</v>
      </c>
      <c r="E17" s="22" t="n">
        <v>277.3967</v>
      </c>
      <c r="F17" s="22"/>
      <c r="G17" s="131"/>
      <c r="H17" s="131" t="n">
        <v>277.3967</v>
      </c>
      <c r="I17" s="29" t="s">
        <v>333</v>
      </c>
      <c r="J17" s="120" t="n">
        <v>18792505027</v>
      </c>
      <c r="K17" s="120"/>
    </row>
    <row r="18" customFormat="false" ht="24.95" hidden="false" customHeight="true" outlineLevel="0" collapsed="false">
      <c r="A18" s="24" t="n">
        <v>16</v>
      </c>
      <c r="B18" s="132" t="s">
        <v>334</v>
      </c>
      <c r="C18" s="22" t="n">
        <v>9099.2</v>
      </c>
      <c r="D18" s="130" t="n">
        <v>0.747700008019567</v>
      </c>
      <c r="E18" s="22" t="n">
        <v>6803.4718</v>
      </c>
      <c r="F18" s="22"/>
      <c r="G18" s="131" t="n">
        <v>483</v>
      </c>
      <c r="H18" s="131" t="n">
        <v>7286.4718</v>
      </c>
      <c r="I18" s="29" t="s">
        <v>335</v>
      </c>
      <c r="J18" s="120" t="n">
        <v>18717377665</v>
      </c>
      <c r="K18" s="120"/>
    </row>
    <row r="19" customFormat="false" ht="24.95" hidden="false" customHeight="true" outlineLevel="0" collapsed="false">
      <c r="A19" s="24" t="n">
        <v>17</v>
      </c>
      <c r="B19" s="132" t="s">
        <v>336</v>
      </c>
      <c r="C19" s="22" t="n">
        <v>6975</v>
      </c>
      <c r="D19" s="130" t="n">
        <v>0.747700008019567</v>
      </c>
      <c r="E19" s="22" t="n">
        <v>5215.2075</v>
      </c>
      <c r="F19" s="22"/>
      <c r="G19" s="131" t="n">
        <v>414</v>
      </c>
      <c r="H19" s="131" t="n">
        <v>5629.2075</v>
      </c>
      <c r="I19" s="29" t="s">
        <v>337</v>
      </c>
      <c r="J19" s="120" t="n">
        <v>13572097919</v>
      </c>
      <c r="K19" s="120"/>
    </row>
    <row r="20" customFormat="false" ht="24.95" hidden="false" customHeight="true" outlineLevel="0" collapsed="false">
      <c r="A20" s="24" t="n">
        <v>18</v>
      </c>
      <c r="B20" s="132" t="s">
        <v>338</v>
      </c>
      <c r="C20" s="22" t="n">
        <v>4478.2</v>
      </c>
      <c r="D20" s="130" t="n">
        <v>0.747700008019567</v>
      </c>
      <c r="E20" s="22" t="n">
        <v>3348.3501</v>
      </c>
      <c r="F20" s="22"/>
      <c r="G20" s="131" t="n">
        <v>322</v>
      </c>
      <c r="H20" s="131" t="n">
        <v>3670.3501</v>
      </c>
      <c r="I20" s="29" t="s">
        <v>339</v>
      </c>
      <c r="J20" s="120" t="n">
        <v>17617156346</v>
      </c>
      <c r="K20" s="120"/>
    </row>
    <row r="21" customFormat="false" ht="24.95" hidden="false" customHeight="true" outlineLevel="0" collapsed="false">
      <c r="A21" s="24" t="n">
        <v>19</v>
      </c>
      <c r="B21" s="132" t="s">
        <v>340</v>
      </c>
      <c r="C21" s="22" t="n">
        <v>3426.2</v>
      </c>
      <c r="D21" s="130" t="n">
        <v>0.747700008019567</v>
      </c>
      <c r="E21" s="22" t="n">
        <v>2561.7697</v>
      </c>
      <c r="F21" s="22"/>
      <c r="G21" s="131" t="n">
        <v>276</v>
      </c>
      <c r="H21" s="131" t="n">
        <v>2837.7697</v>
      </c>
      <c r="I21" s="29" t="s">
        <v>341</v>
      </c>
      <c r="J21" s="120" t="n">
        <v>17681029488</v>
      </c>
      <c r="K21" s="120"/>
    </row>
    <row r="22" customFormat="false" ht="24.95" hidden="false" customHeight="true" outlineLevel="0" collapsed="false">
      <c r="A22" s="24" t="n">
        <v>20</v>
      </c>
      <c r="B22" s="132" t="s">
        <v>342</v>
      </c>
      <c r="C22" s="22" t="n">
        <v>6548.2</v>
      </c>
      <c r="D22" s="130" t="n">
        <v>0.747700008019567</v>
      </c>
      <c r="E22" s="22" t="n">
        <v>4896.0891</v>
      </c>
      <c r="F22" s="22"/>
      <c r="G22" s="131" t="n">
        <v>299</v>
      </c>
      <c r="H22" s="131" t="n">
        <v>5195.0891</v>
      </c>
      <c r="I22" s="29" t="s">
        <v>343</v>
      </c>
      <c r="J22" s="120" t="n">
        <v>13289362260</v>
      </c>
      <c r="K22" s="120"/>
    </row>
    <row r="23" customFormat="false" ht="24.95" hidden="false" customHeight="true" outlineLevel="0" collapsed="false">
      <c r="A23" s="24" t="n">
        <v>21</v>
      </c>
      <c r="B23" s="132" t="s">
        <v>344</v>
      </c>
      <c r="C23" s="22" t="n">
        <v>8586.2</v>
      </c>
      <c r="D23" s="130" t="n">
        <v>0.747700008019567</v>
      </c>
      <c r="E23" s="22" t="n">
        <v>6419.9017</v>
      </c>
      <c r="F23" s="22"/>
      <c r="G23" s="131" t="n">
        <v>414</v>
      </c>
      <c r="H23" s="131" t="n">
        <v>6833.9017</v>
      </c>
      <c r="I23" s="29" t="s">
        <v>345</v>
      </c>
      <c r="J23" s="120" t="n">
        <v>17602903265</v>
      </c>
      <c r="K23" s="120"/>
    </row>
    <row r="24" customFormat="false" ht="24.95" hidden="false" customHeight="true" outlineLevel="0" collapsed="false">
      <c r="A24" s="24" t="n">
        <v>22</v>
      </c>
      <c r="B24" s="132" t="s">
        <v>346</v>
      </c>
      <c r="C24" s="22" t="n">
        <v>2576.2</v>
      </c>
      <c r="D24" s="130" t="n">
        <v>0.747700008019567</v>
      </c>
      <c r="E24" s="22" t="n">
        <v>1926.2247</v>
      </c>
      <c r="F24" s="22"/>
      <c r="G24" s="131"/>
      <c r="H24" s="131" t="n">
        <v>1926.2247</v>
      </c>
      <c r="I24" s="29" t="s">
        <v>347</v>
      </c>
      <c r="J24" s="120" t="n">
        <v>18781916819</v>
      </c>
      <c r="K24" s="120"/>
    </row>
    <row r="25" customFormat="false" ht="24.95" hidden="false" customHeight="true" outlineLevel="0" collapsed="false">
      <c r="A25" s="24" t="n">
        <v>23</v>
      </c>
      <c r="B25" s="132" t="s">
        <v>348</v>
      </c>
      <c r="C25" s="22" t="n">
        <v>7133.2</v>
      </c>
      <c r="D25" s="130" t="n">
        <v>0.747700008019567</v>
      </c>
      <c r="E25" s="22" t="n">
        <v>5333.4936</v>
      </c>
      <c r="F25" s="22"/>
      <c r="G25" s="131" t="n">
        <v>368</v>
      </c>
      <c r="H25" s="131" t="n">
        <v>5701.4936</v>
      </c>
      <c r="I25" s="29" t="s">
        <v>349</v>
      </c>
      <c r="J25" s="120" t="n">
        <v>13572279356</v>
      </c>
      <c r="K25" s="120"/>
    </row>
    <row r="26" customFormat="false" ht="24.95" hidden="false" customHeight="true" outlineLevel="0" collapsed="false">
      <c r="A26" s="24" t="n">
        <v>24</v>
      </c>
      <c r="B26" s="132" t="s">
        <v>350</v>
      </c>
      <c r="C26" s="22" t="n">
        <v>7338.8</v>
      </c>
      <c r="D26" s="130" t="n">
        <v>0.747700008019567</v>
      </c>
      <c r="E26" s="22" t="n">
        <v>5487.2208</v>
      </c>
      <c r="F26" s="22"/>
      <c r="G26" s="131" t="n">
        <v>322</v>
      </c>
      <c r="H26" s="131" t="n">
        <v>5809.2208</v>
      </c>
      <c r="I26" s="29" t="s">
        <v>351</v>
      </c>
      <c r="J26" s="120" t="n">
        <v>18391853028</v>
      </c>
      <c r="K26" s="120"/>
    </row>
    <row r="27" customFormat="false" ht="24.95" hidden="false" customHeight="true" outlineLevel="0" collapsed="false">
      <c r="A27" s="24" t="n">
        <v>25</v>
      </c>
      <c r="B27" s="132" t="s">
        <v>352</v>
      </c>
      <c r="C27" s="22" t="n">
        <v>9428.6</v>
      </c>
      <c r="D27" s="130" t="n">
        <v>0.747700008019567</v>
      </c>
      <c r="E27" s="22" t="n">
        <v>7049.7642</v>
      </c>
      <c r="F27" s="22"/>
      <c r="G27" s="131" t="n">
        <v>322</v>
      </c>
      <c r="H27" s="131" t="n">
        <v>7371.7642</v>
      </c>
      <c r="I27" s="29" t="s">
        <v>353</v>
      </c>
      <c r="J27" s="120" t="n">
        <v>13152006302</v>
      </c>
      <c r="K27" s="120"/>
    </row>
    <row r="28" customFormat="false" ht="24.95" hidden="false" customHeight="true" outlineLevel="0" collapsed="false">
      <c r="A28" s="24" t="n">
        <v>26</v>
      </c>
      <c r="B28" s="132" t="s">
        <v>354</v>
      </c>
      <c r="C28" s="22" t="n">
        <v>3276.8</v>
      </c>
      <c r="D28" s="130" t="n">
        <v>0.747700008019567</v>
      </c>
      <c r="E28" s="22" t="n">
        <v>2450.0634</v>
      </c>
      <c r="F28" s="22"/>
      <c r="G28" s="131" t="n">
        <v>138</v>
      </c>
      <c r="H28" s="131" t="n">
        <v>2588.0634</v>
      </c>
      <c r="I28" s="29" t="s">
        <v>355</v>
      </c>
      <c r="J28" s="120" t="n">
        <v>18992813196</v>
      </c>
      <c r="K28" s="120"/>
    </row>
    <row r="29" customFormat="false" ht="24.95" hidden="false" customHeight="true" outlineLevel="0" collapsed="false">
      <c r="A29" s="24" t="n">
        <v>27</v>
      </c>
      <c r="B29" s="132" t="s">
        <v>356</v>
      </c>
      <c r="C29" s="22" t="n">
        <v>6253.2</v>
      </c>
      <c r="D29" s="130" t="n">
        <v>0.747700008019567</v>
      </c>
      <c r="E29" s="22" t="n">
        <v>4675.5176</v>
      </c>
      <c r="F29" s="22"/>
      <c r="G29" s="131" t="n">
        <v>253</v>
      </c>
      <c r="H29" s="131" t="n">
        <v>4928.5176</v>
      </c>
      <c r="I29" s="29" t="s">
        <v>357</v>
      </c>
      <c r="J29" s="120" t="n">
        <v>13689286605</v>
      </c>
      <c r="K29" s="120"/>
    </row>
    <row r="30" customFormat="false" ht="24.95" hidden="false" customHeight="true" outlineLevel="0" collapsed="false">
      <c r="A30" s="24" t="n">
        <v>28</v>
      </c>
      <c r="B30" s="132" t="s">
        <v>358</v>
      </c>
      <c r="C30" s="22" t="n">
        <v>10931.3</v>
      </c>
      <c r="D30" s="130" t="n">
        <v>0.747700008019567</v>
      </c>
      <c r="E30" s="22" t="n">
        <v>8173.333</v>
      </c>
      <c r="F30" s="22"/>
      <c r="G30" s="131" t="n">
        <v>782</v>
      </c>
      <c r="H30" s="131" t="n">
        <v>8955.333</v>
      </c>
      <c r="I30" s="29" t="s">
        <v>359</v>
      </c>
      <c r="J30" s="120" t="n">
        <v>18700222089</v>
      </c>
      <c r="K30" s="120"/>
    </row>
    <row r="31" customFormat="false" ht="24.95" hidden="false" customHeight="true" outlineLevel="0" collapsed="false">
      <c r="A31" s="24" t="n">
        <v>29</v>
      </c>
      <c r="B31" s="132" t="s">
        <v>360</v>
      </c>
      <c r="C31" s="22" t="n">
        <v>8954.8</v>
      </c>
      <c r="D31" s="130" t="n">
        <v>0.747700008019567</v>
      </c>
      <c r="E31" s="22" t="n">
        <v>6695.504</v>
      </c>
      <c r="F31" s="22"/>
      <c r="G31" s="131" t="n">
        <v>483</v>
      </c>
      <c r="H31" s="131" t="n">
        <v>7178.504</v>
      </c>
      <c r="I31" s="29" t="s">
        <v>361</v>
      </c>
      <c r="J31" s="120" t="n">
        <v>18392390629</v>
      </c>
      <c r="K31" s="120"/>
    </row>
    <row r="32" customFormat="false" ht="24.95" hidden="false" customHeight="true" outlineLevel="0" collapsed="false">
      <c r="A32" s="24" t="n">
        <v>30</v>
      </c>
      <c r="B32" s="132" t="s">
        <v>362</v>
      </c>
      <c r="C32" s="22" t="n">
        <v>7546.1</v>
      </c>
      <c r="D32" s="130" t="n">
        <v>0.747700008019567</v>
      </c>
      <c r="E32" s="22" t="n">
        <v>5642.219</v>
      </c>
      <c r="F32" s="22"/>
      <c r="G32" s="131" t="n">
        <v>483</v>
      </c>
      <c r="H32" s="131" t="n">
        <v>6125.219</v>
      </c>
      <c r="I32" s="29" t="s">
        <v>363</v>
      </c>
      <c r="J32" s="120" t="n">
        <v>13720523098</v>
      </c>
      <c r="K32" s="120"/>
    </row>
    <row r="33" customFormat="false" ht="24.95" hidden="false" customHeight="true" outlineLevel="0" collapsed="false">
      <c r="A33" s="24" t="n">
        <v>31</v>
      </c>
      <c r="B33" s="132" t="s">
        <v>364</v>
      </c>
      <c r="C33" s="22" t="n">
        <v>8357.4</v>
      </c>
      <c r="D33" s="130" t="n">
        <v>0.747700008019567</v>
      </c>
      <c r="E33" s="22" t="n">
        <v>6248.828</v>
      </c>
      <c r="F33" s="22"/>
      <c r="G33" s="131" t="n">
        <v>713</v>
      </c>
      <c r="H33" s="131" t="n">
        <v>6961.828</v>
      </c>
      <c r="I33" s="29" t="s">
        <v>365</v>
      </c>
      <c r="J33" s="120" t="n">
        <v>15929778070</v>
      </c>
      <c r="K33" s="120"/>
    </row>
    <row r="34" customFormat="false" ht="24.95" hidden="false" customHeight="true" outlineLevel="0" collapsed="false">
      <c r="A34" s="24" t="n">
        <v>32</v>
      </c>
      <c r="B34" s="132" t="s">
        <v>366</v>
      </c>
      <c r="C34" s="22" t="n">
        <v>9991.8</v>
      </c>
      <c r="D34" s="130" t="n">
        <v>0.747700008019567</v>
      </c>
      <c r="E34" s="22" t="n">
        <v>7470.8689</v>
      </c>
      <c r="F34" s="22" t="n">
        <v>585</v>
      </c>
      <c r="G34" s="131" t="n">
        <v>1014</v>
      </c>
      <c r="H34" s="131" t="n">
        <v>9069.8689</v>
      </c>
      <c r="I34" s="29" t="s">
        <v>367</v>
      </c>
      <c r="J34" s="120" t="n">
        <v>15399103366</v>
      </c>
      <c r="K34" s="120"/>
    </row>
    <row r="35" customFormat="false" ht="24.95" hidden="false" customHeight="true" outlineLevel="0" collapsed="false">
      <c r="A35" s="24" t="n">
        <v>33</v>
      </c>
      <c r="B35" s="132" t="s">
        <v>368</v>
      </c>
      <c r="C35" s="22" t="n">
        <v>5626</v>
      </c>
      <c r="D35" s="130" t="n">
        <v>0.747700008019567</v>
      </c>
      <c r="E35" s="22" t="n">
        <v>4206.5602</v>
      </c>
      <c r="F35" s="22" t="n">
        <v>285</v>
      </c>
      <c r="G35" s="131" t="n">
        <v>520</v>
      </c>
      <c r="H35" s="131" t="n">
        <v>5011.5602</v>
      </c>
      <c r="I35" s="29" t="s">
        <v>369</v>
      </c>
      <c r="J35" s="120" t="n">
        <v>13468858231</v>
      </c>
      <c r="K35" s="120"/>
    </row>
    <row r="36" customFormat="false" ht="24.95" hidden="false" customHeight="true" outlineLevel="0" collapsed="false">
      <c r="A36" s="24" t="n">
        <v>34</v>
      </c>
      <c r="B36" s="132" t="s">
        <v>370</v>
      </c>
      <c r="C36" s="22" t="n">
        <v>8102.8</v>
      </c>
      <c r="D36" s="130" t="n">
        <v>0.747700008019567</v>
      </c>
      <c r="E36" s="22" t="n">
        <v>6058.4636</v>
      </c>
      <c r="F36" s="22" t="n">
        <v>330</v>
      </c>
      <c r="G36" s="131" t="n">
        <v>624</v>
      </c>
      <c r="H36" s="131" t="n">
        <v>7012.4636</v>
      </c>
      <c r="I36" s="29" t="s">
        <v>371</v>
      </c>
      <c r="J36" s="120" t="n">
        <v>13201749370</v>
      </c>
      <c r="K36" s="120"/>
    </row>
    <row r="37" customFormat="false" ht="24.95" hidden="false" customHeight="true" outlineLevel="0" collapsed="false">
      <c r="A37" s="24" t="n">
        <v>35</v>
      </c>
      <c r="B37" s="132" t="s">
        <v>372</v>
      </c>
      <c r="C37" s="22" t="n">
        <v>8100.8</v>
      </c>
      <c r="D37" s="130" t="n">
        <v>0.747700008019567</v>
      </c>
      <c r="E37" s="22" t="n">
        <v>6056.9682</v>
      </c>
      <c r="F37" s="22" t="n">
        <v>345</v>
      </c>
      <c r="G37" s="131" t="n">
        <v>806</v>
      </c>
      <c r="H37" s="131" t="n">
        <v>7207.9682</v>
      </c>
      <c r="I37" s="29" t="s">
        <v>206</v>
      </c>
      <c r="J37" s="120" t="n">
        <v>18700229713</v>
      </c>
      <c r="K37" s="120"/>
    </row>
    <row r="38" customFormat="false" ht="24.95" hidden="false" customHeight="true" outlineLevel="0" collapsed="false">
      <c r="A38" s="24" t="n">
        <v>36</v>
      </c>
      <c r="B38" s="132" t="s">
        <v>373</v>
      </c>
      <c r="C38" s="22" t="n">
        <v>9991.8</v>
      </c>
      <c r="D38" s="130" t="n">
        <v>0.747700008019567</v>
      </c>
      <c r="E38" s="22" t="n">
        <v>7470.8689</v>
      </c>
      <c r="F38" s="22" t="n">
        <v>585</v>
      </c>
      <c r="G38" s="131" t="n">
        <v>1014</v>
      </c>
      <c r="H38" s="131" t="n">
        <v>9069.8689</v>
      </c>
      <c r="I38" s="29" t="s">
        <v>374</v>
      </c>
      <c r="J38" s="120" t="n">
        <v>18240801908</v>
      </c>
      <c r="K38" s="120"/>
    </row>
    <row r="39" customFormat="false" ht="24.95" hidden="false" customHeight="true" outlineLevel="0" collapsed="false">
      <c r="A39" s="24" t="n">
        <v>37</v>
      </c>
      <c r="B39" s="132" t="s">
        <v>375</v>
      </c>
      <c r="C39" s="22" t="n">
        <v>9309.8</v>
      </c>
      <c r="D39" s="130" t="n">
        <v>0.747700008019567</v>
      </c>
      <c r="E39" s="22" t="n">
        <v>6960.9375</v>
      </c>
      <c r="F39" s="22" t="n">
        <v>540</v>
      </c>
      <c r="G39" s="131" t="n">
        <v>910</v>
      </c>
      <c r="H39" s="131" t="n">
        <v>8410.9375</v>
      </c>
      <c r="I39" s="29" t="s">
        <v>376</v>
      </c>
      <c r="J39" s="120" t="n">
        <v>17602210753</v>
      </c>
      <c r="K39" s="120"/>
    </row>
    <row r="40" customFormat="false" ht="24.95" hidden="false" customHeight="true" outlineLevel="0" collapsed="false">
      <c r="A40" s="24" t="n">
        <v>38</v>
      </c>
      <c r="B40" s="132" t="s">
        <v>377</v>
      </c>
      <c r="C40" s="22" t="n">
        <v>9954.8</v>
      </c>
      <c r="D40" s="130" t="n">
        <v>0.747700008019567</v>
      </c>
      <c r="E40" s="22" t="n">
        <v>7443.204</v>
      </c>
      <c r="F40" s="22" t="n">
        <v>570</v>
      </c>
      <c r="G40" s="131" t="n">
        <v>1014</v>
      </c>
      <c r="H40" s="131" t="n">
        <v>9027.204</v>
      </c>
      <c r="I40" s="29" t="s">
        <v>378</v>
      </c>
      <c r="J40" s="120" t="n">
        <v>15547615525</v>
      </c>
      <c r="K40" s="120"/>
    </row>
    <row r="41" customFormat="false" ht="24.95" hidden="false" customHeight="true" outlineLevel="0" collapsed="false">
      <c r="A41" s="24" t="n">
        <v>39</v>
      </c>
      <c r="B41" s="132" t="s">
        <v>379</v>
      </c>
      <c r="C41" s="22" t="n">
        <v>9638</v>
      </c>
      <c r="D41" s="130" t="n">
        <v>0.747700008019567</v>
      </c>
      <c r="E41" s="22" t="n">
        <v>7206.3326</v>
      </c>
      <c r="F41" s="22" t="n">
        <v>525</v>
      </c>
      <c r="G41" s="131" t="n">
        <v>910</v>
      </c>
      <c r="H41" s="131" t="n">
        <v>8641.3326</v>
      </c>
      <c r="I41" s="29" t="s">
        <v>380</v>
      </c>
      <c r="J41" s="120" t="n">
        <v>18292049087</v>
      </c>
      <c r="K41" s="120"/>
    </row>
    <row r="42" customFormat="false" ht="24.95" hidden="false" customHeight="true" outlineLevel="0" collapsed="false">
      <c r="A42" s="24" t="n">
        <v>40</v>
      </c>
      <c r="B42" s="132" t="s">
        <v>381</v>
      </c>
      <c r="C42" s="22" t="n">
        <v>9087.4</v>
      </c>
      <c r="D42" s="130" t="n">
        <v>0.747700008019567</v>
      </c>
      <c r="E42" s="22" t="n">
        <v>6794.649</v>
      </c>
      <c r="F42" s="22" t="n">
        <v>495</v>
      </c>
      <c r="G42" s="131" t="n">
        <v>832</v>
      </c>
      <c r="H42" s="131" t="n">
        <v>8121.649</v>
      </c>
      <c r="I42" s="29" t="s">
        <v>382</v>
      </c>
      <c r="J42" s="120" t="n">
        <v>18391042967</v>
      </c>
      <c r="K42" s="120"/>
    </row>
    <row r="43" customFormat="false" ht="24.95" hidden="false" customHeight="true" outlineLevel="0" collapsed="false">
      <c r="A43" s="24" t="n">
        <v>41</v>
      </c>
      <c r="B43" s="132" t="s">
        <v>383</v>
      </c>
      <c r="C43" s="22" t="n">
        <v>9095.4</v>
      </c>
      <c r="D43" s="130" t="n">
        <v>0.747700008019567</v>
      </c>
      <c r="E43" s="22" t="n">
        <v>6800.6306</v>
      </c>
      <c r="F43" s="22" t="n">
        <v>240</v>
      </c>
      <c r="G43" s="131" t="n">
        <v>832</v>
      </c>
      <c r="H43" s="131" t="n">
        <v>7872.6306</v>
      </c>
      <c r="I43" s="29" t="s">
        <v>250</v>
      </c>
      <c r="J43" s="120" t="n">
        <v>18292244039</v>
      </c>
      <c r="K43" s="120"/>
    </row>
    <row r="44" customFormat="false" ht="24.95" hidden="false" customHeight="true" outlineLevel="0" collapsed="false">
      <c r="A44" s="24" t="n">
        <v>42</v>
      </c>
      <c r="B44" s="132" t="s">
        <v>384</v>
      </c>
      <c r="C44" s="22" t="n">
        <v>8486.8</v>
      </c>
      <c r="D44" s="130" t="n">
        <v>0.747700008019567</v>
      </c>
      <c r="E44" s="22" t="n">
        <v>6345.5804</v>
      </c>
      <c r="F44" s="22" t="n">
        <v>315</v>
      </c>
      <c r="G44" s="131" t="n">
        <v>572</v>
      </c>
      <c r="H44" s="131" t="n">
        <v>7232.5804</v>
      </c>
      <c r="I44" s="29" t="s">
        <v>385</v>
      </c>
      <c r="J44" s="120" t="n">
        <v>17691241127</v>
      </c>
      <c r="K44" s="120"/>
    </row>
    <row r="45" customFormat="false" ht="24.95" hidden="false" customHeight="true" outlineLevel="0" collapsed="false">
      <c r="A45" s="24" t="n">
        <v>43</v>
      </c>
      <c r="B45" s="132" t="s">
        <v>386</v>
      </c>
      <c r="C45" s="22" t="n">
        <v>8930.6</v>
      </c>
      <c r="D45" s="130" t="n">
        <v>0.747700008019567</v>
      </c>
      <c r="E45" s="22" t="n">
        <v>6677.4096</v>
      </c>
      <c r="F45" s="22" t="n">
        <v>300</v>
      </c>
      <c r="G45" s="131" t="n">
        <v>598</v>
      </c>
      <c r="H45" s="131" t="n">
        <v>7575.4096</v>
      </c>
      <c r="I45" s="29" t="s">
        <v>387</v>
      </c>
      <c r="J45" s="120" t="n">
        <v>18365305885</v>
      </c>
      <c r="K45" s="120"/>
    </row>
    <row r="46" customFormat="false" ht="24.95" hidden="false" customHeight="true" outlineLevel="0" collapsed="false">
      <c r="A46" s="24" t="n">
        <v>44</v>
      </c>
      <c r="B46" s="132" t="s">
        <v>388</v>
      </c>
      <c r="C46" s="22" t="n">
        <v>8882.2</v>
      </c>
      <c r="D46" s="130" t="n">
        <v>0.747700008019567</v>
      </c>
      <c r="E46" s="22" t="n">
        <v>6641.2209</v>
      </c>
      <c r="F46" s="22" t="n">
        <v>165</v>
      </c>
      <c r="G46" s="131" t="n">
        <v>858</v>
      </c>
      <c r="H46" s="131" t="n">
        <v>7664.2209</v>
      </c>
      <c r="I46" s="29" t="s">
        <v>389</v>
      </c>
      <c r="J46" s="120" t="n">
        <v>15191905955</v>
      </c>
      <c r="K46" s="120"/>
    </row>
    <row r="47" customFormat="false" ht="24.95" hidden="false" customHeight="true" outlineLevel="0" collapsed="false">
      <c r="A47" s="24" t="n">
        <v>45</v>
      </c>
      <c r="B47" s="132" t="s">
        <v>390</v>
      </c>
      <c r="C47" s="22" t="n">
        <v>14618.8</v>
      </c>
      <c r="D47" s="130" t="n">
        <v>0.747700008019567</v>
      </c>
      <c r="E47" s="22" t="n">
        <v>10930.4768</v>
      </c>
      <c r="F47" s="22" t="n">
        <v>645</v>
      </c>
      <c r="G47" s="131" t="n">
        <v>1118</v>
      </c>
      <c r="H47" s="131" t="n">
        <v>12693.4768</v>
      </c>
      <c r="I47" s="29" t="s">
        <v>391</v>
      </c>
      <c r="J47" s="120" t="n">
        <v>15223653246</v>
      </c>
      <c r="K47" s="120"/>
    </row>
    <row r="48" customFormat="false" ht="24.95" hidden="false" customHeight="true" outlineLevel="0" collapsed="false">
      <c r="A48" s="24" t="n">
        <v>46</v>
      </c>
      <c r="B48" s="132" t="s">
        <v>392</v>
      </c>
      <c r="C48" s="22" t="n">
        <v>174</v>
      </c>
      <c r="D48" s="130" t="n">
        <v>0.747700008019567</v>
      </c>
      <c r="E48" s="22" t="n">
        <v>130.0998</v>
      </c>
      <c r="F48" s="22"/>
      <c r="G48" s="131" t="n">
        <v>50</v>
      </c>
      <c r="H48" s="131" t="n">
        <v>180.0998</v>
      </c>
      <c r="I48" s="29" t="s">
        <v>393</v>
      </c>
      <c r="J48" s="120" t="n">
        <v>15619008739</v>
      </c>
      <c r="K48" s="120"/>
    </row>
    <row r="49" customFormat="false" ht="24.95" hidden="false" customHeight="true" outlineLevel="0" collapsed="false">
      <c r="A49" s="121" t="s">
        <v>74</v>
      </c>
      <c r="B49" s="121"/>
      <c r="C49" s="41" t="n">
        <v>293302.6</v>
      </c>
      <c r="D49" s="133"/>
      <c r="E49" s="41" t="n">
        <v>219302.3542</v>
      </c>
      <c r="F49" s="41" t="n">
        <v>5925</v>
      </c>
      <c r="G49" s="41" t="n">
        <v>20694</v>
      </c>
      <c r="H49" s="119" t="n">
        <v>245921.3542</v>
      </c>
      <c r="I49" s="123"/>
      <c r="J49" s="124"/>
      <c r="K49" s="124"/>
    </row>
    <row r="50" customFormat="false" ht="13.5" hidden="false" customHeight="false" outlineLevel="0" collapsed="false">
      <c r="C50" s="125"/>
      <c r="D50" s="134"/>
      <c r="G50" s="125"/>
    </row>
  </sheetData>
  <mergeCells count="2">
    <mergeCell ref="B1:K1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28T02:33:12Z</cp:lastPrinted>
  <dcterms:modified xsi:type="dcterms:W3CDTF">2018-05-02T02:15:52Z</dcterms:modified>
  <cp:revision>0</cp:revision>
  <dc:subject/>
  <dc:title/>
</cp:coreProperties>
</file>