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" sheetId="1" state="visible" r:id="rId2"/>
    <sheet name="法" sheetId="2" state="visible" r:id="rId3"/>
    <sheet name="外语" sheetId="3" state="visible" r:id="rId4"/>
    <sheet name="公管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8">
  <si>
    <r>
      <rPr>
        <sz val="14"/>
        <rFont val="Noto Sans"/>
        <family val="2"/>
      </rPr>
      <t xml:space="preserve">西安财经学院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秋季本科教材款对账单——文学院</t>
    </r>
  </si>
  <si>
    <t xml:space="preserve">序号</t>
  </si>
  <si>
    <t xml:space="preserve">班级</t>
  </si>
  <si>
    <t xml:space="preserve">应付打折   教材总额</t>
  </si>
  <si>
    <t xml:space="preserve">折扣</t>
  </si>
  <si>
    <r>
      <rPr>
        <sz val="11"/>
        <color rgb="FF000000"/>
        <rFont val="Noto Sans"/>
        <family val="2"/>
      </rPr>
      <t xml:space="preserve">折后金额</t>
    </r>
    <r>
      <rPr>
        <sz val="11"/>
        <color rgb="FF000000"/>
        <rFont val="宋体"/>
        <family val="0"/>
        <charset val="134"/>
      </rPr>
      <t xml:space="preserve">(C*D)</t>
    </r>
  </si>
  <si>
    <t xml:space="preserve">两课      教材款</t>
  </si>
  <si>
    <r>
      <rPr>
        <b val="true"/>
        <sz val="11"/>
        <color rgb="FF000000"/>
        <rFont val="Noto Sans"/>
        <family val="2"/>
      </rPr>
      <t xml:space="preserve">班级教材款总额（</t>
    </r>
    <r>
      <rPr>
        <b val="true"/>
        <sz val="11"/>
        <color rgb="FF000000"/>
        <rFont val="宋体"/>
        <family val="0"/>
        <charset val="134"/>
      </rPr>
      <t xml:space="preserve">E+F</t>
    </r>
    <r>
      <rPr>
        <b val="true"/>
        <sz val="11"/>
        <color rgb="FF000000"/>
        <rFont val="Noto Sans"/>
        <family val="2"/>
      </rPr>
      <t xml:space="preserve">）</t>
    </r>
  </si>
  <si>
    <t xml:space="preserve">学生核对签名</t>
  </si>
  <si>
    <t xml:space="preserve">联系方式</t>
  </si>
  <si>
    <t xml:space="preserve">备注</t>
  </si>
  <si>
    <r>
      <rPr>
        <sz val="12"/>
        <color rgb="FF000000"/>
        <rFont val="Noto Sans"/>
        <family val="2"/>
      </rPr>
      <t xml:space="preserve">广告学</t>
    </r>
    <r>
      <rPr>
        <sz val="12"/>
        <color rgb="FF000000"/>
        <rFont val="宋体"/>
        <family val="0"/>
        <charset val="134"/>
      </rPr>
      <t xml:space="preserve">1501</t>
    </r>
  </si>
  <si>
    <t xml:space="preserve">马晨阳</t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宋体"/>
        <family val="0"/>
        <charset val="134"/>
      </rPr>
      <t xml:space="preserve">1501</t>
    </r>
  </si>
  <si>
    <t xml:space="preserve">刘涛</t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宋体"/>
        <family val="0"/>
        <charset val="134"/>
      </rPr>
      <t xml:space="preserve">1502</t>
    </r>
  </si>
  <si>
    <t xml:space="preserve">杨吉</t>
  </si>
  <si>
    <r>
      <rPr>
        <sz val="12"/>
        <color rgb="FF000000"/>
        <rFont val="Noto Sans"/>
        <family val="2"/>
      </rPr>
      <t xml:space="preserve">影视</t>
    </r>
    <r>
      <rPr>
        <sz val="12"/>
        <color rgb="FF000000"/>
        <rFont val="宋体"/>
        <family val="0"/>
        <charset val="134"/>
      </rPr>
      <t xml:space="preserve">1501</t>
    </r>
  </si>
  <si>
    <t xml:space="preserve">张毅</t>
  </si>
  <si>
    <r>
      <rPr>
        <sz val="12"/>
        <color rgb="FF000000"/>
        <rFont val="Noto Sans"/>
        <family val="2"/>
      </rPr>
      <t xml:space="preserve">广播</t>
    </r>
    <r>
      <rPr>
        <sz val="12"/>
        <color rgb="FF000000"/>
        <rFont val="宋体"/>
        <family val="0"/>
        <charset val="134"/>
      </rPr>
      <t xml:space="preserve">1601</t>
    </r>
  </si>
  <si>
    <t xml:space="preserve">张芙蓉</t>
  </si>
  <si>
    <r>
      <rPr>
        <sz val="12"/>
        <color rgb="FF000000"/>
        <rFont val="Noto Sans"/>
        <family val="2"/>
      </rPr>
      <t xml:space="preserve">广播</t>
    </r>
    <r>
      <rPr>
        <sz val="12"/>
        <color rgb="FF000000"/>
        <rFont val="宋体"/>
        <family val="0"/>
        <charset val="134"/>
      </rPr>
      <t xml:space="preserve">1602</t>
    </r>
  </si>
  <si>
    <t xml:space="preserve">王城城</t>
  </si>
  <si>
    <r>
      <rPr>
        <sz val="12"/>
        <color rgb="FF000000"/>
        <rFont val="Noto Sans"/>
        <family val="2"/>
      </rPr>
      <t xml:space="preserve">广电</t>
    </r>
    <r>
      <rPr>
        <sz val="12"/>
        <color rgb="FF000000"/>
        <rFont val="宋体"/>
        <family val="0"/>
        <charset val="134"/>
      </rPr>
      <t xml:space="preserve">1601</t>
    </r>
  </si>
  <si>
    <t xml:space="preserve">杨丰悦</t>
  </si>
  <si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1601</t>
    </r>
  </si>
  <si>
    <t xml:space="preserve">张欢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1601</t>
    </r>
  </si>
  <si>
    <t xml:space="preserve">付雅清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1602</t>
    </r>
  </si>
  <si>
    <t xml:space="preserve">胡晓虎</t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1601</t>
    </r>
  </si>
  <si>
    <t xml:space="preserve">林旺州</t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1602</t>
    </r>
  </si>
  <si>
    <t xml:space="preserve">张丹青</t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1603</t>
    </r>
  </si>
  <si>
    <t xml:space="preserve">？亮</t>
  </si>
  <si>
    <r>
      <rPr>
        <sz val="12"/>
        <color rgb="FF000000"/>
        <rFont val="Noto Sans"/>
        <family val="2"/>
      </rPr>
      <t xml:space="preserve">秘书学</t>
    </r>
    <r>
      <rPr>
        <sz val="12"/>
        <color rgb="FF000000"/>
        <rFont val="宋体"/>
        <family val="0"/>
        <charset val="134"/>
      </rPr>
      <t xml:space="preserve">1601</t>
    </r>
  </si>
  <si>
    <t xml:space="preserve">张晨</t>
  </si>
  <si>
    <r>
      <rPr>
        <sz val="12"/>
        <color rgb="FF000000"/>
        <rFont val="Noto Sans"/>
        <family val="2"/>
      </rPr>
      <t xml:space="preserve">新闻</t>
    </r>
    <r>
      <rPr>
        <sz val="12"/>
        <color rgb="FF000000"/>
        <rFont val="宋体"/>
        <family val="0"/>
        <charset val="134"/>
      </rPr>
      <t xml:space="preserve">1601</t>
    </r>
  </si>
  <si>
    <t xml:space="preserve">宁志杰</t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1601</t>
    </r>
  </si>
  <si>
    <t xml:space="preserve">侯森</t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1602</t>
    </r>
  </si>
  <si>
    <t xml:space="preserve">王升杰</t>
  </si>
  <si>
    <t xml:space="preserve">广电（专升本）</t>
  </si>
  <si>
    <t xml:space="preserve">崔娜</t>
  </si>
  <si>
    <t xml:space="preserve">合计</t>
  </si>
  <si>
    <r>
      <rPr>
        <sz val="14"/>
        <rFont val="Noto Sans"/>
        <family val="2"/>
      </rPr>
      <t xml:space="preserve">西安财经学院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秋季本科教材款对账单——法学院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501</t>
    </r>
  </si>
  <si>
    <t xml:space="preserve">王元？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502</t>
    </r>
  </si>
  <si>
    <t xml:space="preserve">刘一凡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503</t>
    </r>
  </si>
  <si>
    <t xml:space="preserve">李冲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504</t>
    </r>
  </si>
  <si>
    <t xml:space="preserve">田厚平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601</t>
    </r>
  </si>
  <si>
    <t xml:space="preserve">李彤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602</t>
    </r>
  </si>
  <si>
    <t xml:space="preserve">倚陈兴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603</t>
    </r>
  </si>
  <si>
    <t xml:space="preserve">李涛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604</t>
    </r>
  </si>
  <si>
    <t xml:space="preserve">杨志维</t>
  </si>
  <si>
    <r>
      <rPr>
        <sz val="14"/>
        <color rgb="FF000000"/>
        <rFont val="Noto Sans"/>
        <family val="2"/>
      </rPr>
      <t xml:space="preserve">西安财经学院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秋季本科教材款对账单——外国语学院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402</t>
    </r>
  </si>
  <si>
    <t xml:space="preserve">颜莉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403</t>
    </r>
  </si>
  <si>
    <t xml:space="preserve">楼翠霞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501</t>
    </r>
  </si>
  <si>
    <t xml:space="preserve">邓家熊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502</t>
    </r>
  </si>
  <si>
    <t xml:space="preserve">朱小强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501</t>
    </r>
  </si>
  <si>
    <t xml:space="preserve">史文茜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502</t>
    </r>
  </si>
  <si>
    <t xml:space="preserve">张杨培钰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503</t>
    </r>
  </si>
  <si>
    <t xml:space="preserve">姜倩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504</t>
    </r>
  </si>
  <si>
    <t xml:space="preserve">王亚茹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505</t>
    </r>
  </si>
  <si>
    <t xml:space="preserve">金智敏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506</t>
    </r>
  </si>
  <si>
    <t xml:space="preserve">徐章铃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601</t>
    </r>
  </si>
  <si>
    <t xml:space="preserve">韩月威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602</t>
    </r>
  </si>
  <si>
    <t xml:space="preserve">王银萍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601</t>
    </r>
  </si>
  <si>
    <t xml:space="preserve">刘金丝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602</t>
    </r>
  </si>
  <si>
    <t xml:space="preserve">刘丹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603</t>
    </r>
  </si>
  <si>
    <t xml:space="preserve">裴丁燃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604</t>
    </r>
  </si>
  <si>
    <t xml:space="preserve">马欣梅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605</t>
    </r>
  </si>
  <si>
    <t xml:space="preserve">梁婷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606</t>
    </r>
  </si>
  <si>
    <t xml:space="preserve">张帆</t>
  </si>
  <si>
    <r>
      <rPr>
        <sz val="14"/>
        <rFont val="Noto Sans"/>
        <family val="2"/>
      </rPr>
      <t xml:space="preserve">西安财经学院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秋季本科教材款对账单——公共管理学院</t>
    </r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1401</t>
    </r>
  </si>
  <si>
    <t xml:space="preserve">郑伍娇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1402</t>
    </r>
  </si>
  <si>
    <t xml:space="preserve">张常瑞</t>
  </si>
  <si>
    <r>
      <rPr>
        <sz val="11"/>
        <color rgb="FF000000"/>
        <rFont val="Noto Sans"/>
        <family val="2"/>
      </rPr>
      <t xml:space="preserve">城市管理</t>
    </r>
    <r>
      <rPr>
        <sz val="11"/>
        <color rgb="FF000000"/>
        <rFont val="宋体"/>
        <family val="0"/>
        <charset val="134"/>
      </rPr>
      <t xml:space="preserve">1501</t>
    </r>
  </si>
  <si>
    <t xml:space="preserve">胡少强</t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1501</t>
    </r>
  </si>
  <si>
    <t xml:space="preserve">叶强强</t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1502</t>
    </r>
  </si>
  <si>
    <t xml:space="preserve">詹杨键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1501</t>
    </r>
  </si>
  <si>
    <t xml:space="preserve">刘冰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1502</t>
    </r>
  </si>
  <si>
    <t xml:space="preserve">肖星宇</t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1601</t>
    </r>
  </si>
  <si>
    <t xml:space="preserve">王雯雯</t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1602</t>
    </r>
  </si>
  <si>
    <t xml:space="preserve">胡东宇</t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1603</t>
    </r>
  </si>
  <si>
    <t xml:space="preserve">李茜</t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1605</t>
    </r>
  </si>
  <si>
    <t xml:space="preserve">贺晓迎</t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1606</t>
    </r>
  </si>
  <si>
    <t xml:space="preserve">薛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 "/>
    <numFmt numFmtId="167" formatCode="0"/>
    <numFmt numFmtId="168" formatCode="0.00_);[RED]\(0.00\)"/>
    <numFmt numFmtId="169" formatCode="0_);[RED]\(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86"/>
    <col collapsed="false" customWidth="true" hidden="false" outlineLevel="0" max="3" min="3" style="1" width="11.87"/>
    <col collapsed="false" customWidth="true" hidden="false" outlineLevel="0" max="4" min="4" style="2" width="7.12"/>
    <col collapsed="false" customWidth="true" hidden="false" outlineLevel="0" max="5" min="5" style="2" width="9.12"/>
    <col collapsed="false" customWidth="true" hidden="false" outlineLevel="0" max="6" min="6" style="2" width="10.62"/>
    <col collapsed="false" customWidth="true" hidden="false" outlineLevel="0" max="7" min="7" style="3" width="10.99"/>
    <col collapsed="false" customWidth="true" hidden="false" outlineLevel="0" max="8" min="8" style="4" width="15.12"/>
    <col collapsed="false" customWidth="true" hidden="false" outlineLevel="0" max="9" min="9" style="4" width="13.75"/>
    <col collapsed="false" customWidth="true" hidden="false" outlineLevel="0" max="10" min="10" style="0" width="10.74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9" t="s">
        <v>7</v>
      </c>
      <c r="H2" s="8" t="s">
        <v>8</v>
      </c>
      <c r="I2" s="10" t="s">
        <v>9</v>
      </c>
      <c r="J2" s="8" t="s">
        <v>10</v>
      </c>
    </row>
    <row r="3" customFormat="false" ht="20.1" hidden="false" customHeight="true" outlineLevel="0" collapsed="false">
      <c r="A3" s="6" t="n">
        <v>1</v>
      </c>
      <c r="B3" s="11" t="s">
        <v>11</v>
      </c>
      <c r="C3" s="12" t="n">
        <v>1012.8</v>
      </c>
      <c r="D3" s="13" t="n">
        <v>0.7477</v>
      </c>
      <c r="E3" s="14" t="n">
        <f aca="false">D3*C3</f>
        <v>757.27056</v>
      </c>
      <c r="F3" s="15" t="n">
        <v>0</v>
      </c>
      <c r="G3" s="16" t="n">
        <f aca="false">E3+F3</f>
        <v>757.27056</v>
      </c>
      <c r="H3" s="17" t="s">
        <v>12</v>
      </c>
      <c r="I3" s="18" t="n">
        <v>18717367677</v>
      </c>
      <c r="J3" s="19"/>
    </row>
    <row r="4" customFormat="false" ht="20.1" hidden="false" customHeight="true" outlineLevel="0" collapsed="false">
      <c r="A4" s="6" t="n">
        <v>2</v>
      </c>
      <c r="B4" s="11" t="s">
        <v>13</v>
      </c>
      <c r="C4" s="12" t="n">
        <v>2356.9</v>
      </c>
      <c r="D4" s="13" t="n">
        <v>0.7477</v>
      </c>
      <c r="E4" s="14" t="n">
        <f aca="false">D4*C4</f>
        <v>1762.25413</v>
      </c>
      <c r="F4" s="15" t="n">
        <v>0</v>
      </c>
      <c r="G4" s="16" t="n">
        <f aca="false">E4+F4</f>
        <v>1762.25413</v>
      </c>
      <c r="H4" s="17" t="s">
        <v>14</v>
      </c>
      <c r="I4" s="18" t="n">
        <v>18392881816</v>
      </c>
      <c r="J4" s="20"/>
    </row>
    <row r="5" customFormat="false" ht="20.1" hidden="false" customHeight="true" outlineLevel="0" collapsed="false">
      <c r="A5" s="6" t="n">
        <v>3</v>
      </c>
      <c r="B5" s="11" t="s">
        <v>15</v>
      </c>
      <c r="C5" s="12" t="n">
        <v>199.4</v>
      </c>
      <c r="D5" s="13" t="n">
        <v>0.7477</v>
      </c>
      <c r="E5" s="14" t="n">
        <f aca="false">D5*C5</f>
        <v>149.09138</v>
      </c>
      <c r="F5" s="15" t="n">
        <v>0</v>
      </c>
      <c r="G5" s="16" t="n">
        <f aca="false">E5+F5</f>
        <v>149.09138</v>
      </c>
      <c r="H5" s="17" t="s">
        <v>16</v>
      </c>
      <c r="I5" s="18" t="n">
        <v>13651931492</v>
      </c>
      <c r="J5" s="20"/>
    </row>
    <row r="6" customFormat="false" ht="20.1" hidden="false" customHeight="true" outlineLevel="0" collapsed="false">
      <c r="A6" s="6" t="n">
        <v>4</v>
      </c>
      <c r="B6" s="11" t="s">
        <v>17</v>
      </c>
      <c r="C6" s="12" t="n">
        <v>2292.1</v>
      </c>
      <c r="D6" s="13" t="n">
        <v>0.7477</v>
      </c>
      <c r="E6" s="14" t="n">
        <f aca="false">D6*C6</f>
        <v>1713.80317</v>
      </c>
      <c r="F6" s="15" t="n">
        <v>0</v>
      </c>
      <c r="G6" s="16" t="n">
        <f aca="false">E6+F6</f>
        <v>1713.80317</v>
      </c>
      <c r="H6" s="17" t="s">
        <v>18</v>
      </c>
      <c r="I6" s="18" t="n">
        <v>18629546543</v>
      </c>
      <c r="J6" s="20"/>
    </row>
    <row r="7" customFormat="false" ht="20.1" hidden="false" customHeight="true" outlineLevel="0" collapsed="false">
      <c r="A7" s="6" t="n">
        <v>5</v>
      </c>
      <c r="B7" s="11" t="s">
        <v>19</v>
      </c>
      <c r="C7" s="12" t="n">
        <v>9952.2</v>
      </c>
      <c r="D7" s="13" t="n">
        <v>0.7477</v>
      </c>
      <c r="E7" s="14" t="n">
        <f aca="false">D7*C7</f>
        <v>7441.25994</v>
      </c>
      <c r="F7" s="15" t="n">
        <v>0</v>
      </c>
      <c r="G7" s="16" t="n">
        <f aca="false">E7+F7</f>
        <v>7441.25994</v>
      </c>
      <c r="H7" s="17" t="s">
        <v>20</v>
      </c>
      <c r="I7" s="18" t="n">
        <v>15291195469</v>
      </c>
      <c r="J7" s="20"/>
    </row>
    <row r="8" customFormat="false" ht="20.1" hidden="false" customHeight="true" outlineLevel="0" collapsed="false">
      <c r="A8" s="6" t="n">
        <v>6</v>
      </c>
      <c r="B8" s="11" t="s">
        <v>21</v>
      </c>
      <c r="C8" s="12" t="n">
        <v>10660.4</v>
      </c>
      <c r="D8" s="13" t="n">
        <v>0.7477</v>
      </c>
      <c r="E8" s="14" t="n">
        <f aca="false">D8*C8</f>
        <v>7970.78108</v>
      </c>
      <c r="F8" s="15" t="n">
        <v>0</v>
      </c>
      <c r="G8" s="16" t="n">
        <f aca="false">E8+F8</f>
        <v>7970.78108</v>
      </c>
      <c r="H8" s="17" t="s">
        <v>22</v>
      </c>
      <c r="I8" s="18" t="n">
        <v>18717515191</v>
      </c>
      <c r="J8" s="20"/>
    </row>
    <row r="9" customFormat="false" ht="20.1" hidden="false" customHeight="true" outlineLevel="0" collapsed="false">
      <c r="A9" s="6" t="n">
        <v>7</v>
      </c>
      <c r="B9" s="11" t="s">
        <v>23</v>
      </c>
      <c r="C9" s="12" t="n">
        <v>767</v>
      </c>
      <c r="D9" s="13" t="n">
        <v>0.7477</v>
      </c>
      <c r="E9" s="14" t="n">
        <f aca="false">D9*C9</f>
        <v>573.4859</v>
      </c>
      <c r="F9" s="15" t="n">
        <v>0</v>
      </c>
      <c r="G9" s="16" t="n">
        <f aca="false">E9+F9</f>
        <v>573.4859</v>
      </c>
      <c r="H9" s="17" t="s">
        <v>24</v>
      </c>
      <c r="I9" s="18" t="n">
        <v>15191709063</v>
      </c>
      <c r="J9" s="20"/>
    </row>
    <row r="10" customFormat="false" ht="20.1" hidden="false" customHeight="true" outlineLevel="0" collapsed="false">
      <c r="A10" s="6" t="n">
        <v>8</v>
      </c>
      <c r="B10" s="11" t="s">
        <v>25</v>
      </c>
      <c r="C10" s="12" t="n">
        <v>5181</v>
      </c>
      <c r="D10" s="13" t="n">
        <v>0.7477</v>
      </c>
      <c r="E10" s="14" t="n">
        <f aca="false">D10*C10</f>
        <v>3873.8337</v>
      </c>
      <c r="F10" s="15" t="n">
        <v>0</v>
      </c>
      <c r="G10" s="16" t="n">
        <f aca="false">E10+F10</f>
        <v>3873.8337</v>
      </c>
      <c r="H10" s="17" t="s">
        <v>26</v>
      </c>
      <c r="I10" s="18" t="n">
        <v>17791586640</v>
      </c>
      <c r="J10" s="20"/>
    </row>
    <row r="11" customFormat="false" ht="20.1" hidden="false" customHeight="true" outlineLevel="0" collapsed="false">
      <c r="A11" s="6" t="n">
        <v>9</v>
      </c>
      <c r="B11" s="11" t="s">
        <v>27</v>
      </c>
      <c r="C11" s="12" t="n">
        <v>4631.2</v>
      </c>
      <c r="D11" s="13" t="n">
        <v>0.7477</v>
      </c>
      <c r="E11" s="14" t="n">
        <f aca="false">D11*C11</f>
        <v>3462.74824</v>
      </c>
      <c r="F11" s="15" t="n">
        <v>0</v>
      </c>
      <c r="G11" s="16" t="n">
        <f aca="false">E11+F11</f>
        <v>3462.74824</v>
      </c>
      <c r="H11" s="17" t="s">
        <v>28</v>
      </c>
      <c r="I11" s="18" t="n">
        <v>18700962052</v>
      </c>
      <c r="J11" s="20"/>
    </row>
    <row r="12" s="21" customFormat="true" ht="20.1" hidden="false" customHeight="true" outlineLevel="0" collapsed="false">
      <c r="A12" s="6" t="n">
        <v>10</v>
      </c>
      <c r="B12" s="11" t="s">
        <v>29</v>
      </c>
      <c r="C12" s="12" t="n">
        <v>4739.6</v>
      </c>
      <c r="D12" s="13" t="n">
        <v>0.7477</v>
      </c>
      <c r="E12" s="14" t="n">
        <f aca="false">D12*C12</f>
        <v>3543.79892</v>
      </c>
      <c r="F12" s="15" t="n">
        <v>0</v>
      </c>
      <c r="G12" s="16" t="n">
        <f aca="false">E12+F12</f>
        <v>3543.79892</v>
      </c>
      <c r="H12" s="17" t="s">
        <v>30</v>
      </c>
      <c r="I12" s="18" t="n">
        <v>13319168973</v>
      </c>
      <c r="J12" s="19"/>
    </row>
    <row r="13" s="25" customFormat="true" ht="20.1" hidden="false" customHeight="true" outlineLevel="0" collapsed="false">
      <c r="A13" s="6" t="n">
        <v>11</v>
      </c>
      <c r="B13" s="11" t="s">
        <v>31</v>
      </c>
      <c r="C13" s="22" t="n">
        <v>4500</v>
      </c>
      <c r="D13" s="13" t="n">
        <v>0.7477</v>
      </c>
      <c r="E13" s="14" t="n">
        <f aca="false">D13*C13</f>
        <v>3364.65</v>
      </c>
      <c r="F13" s="15" t="n">
        <v>0</v>
      </c>
      <c r="G13" s="16" t="n">
        <f aca="false">E13+F13</f>
        <v>3364.65</v>
      </c>
      <c r="H13" s="23" t="s">
        <v>32</v>
      </c>
      <c r="I13" s="24" t="n">
        <v>13509180871</v>
      </c>
      <c r="J13" s="20"/>
    </row>
    <row r="14" customFormat="false" ht="20.1" hidden="false" customHeight="true" outlineLevel="0" collapsed="false">
      <c r="A14" s="6" t="n">
        <v>12</v>
      </c>
      <c r="B14" s="11" t="s">
        <v>33</v>
      </c>
      <c r="C14" s="22" t="n">
        <v>2496</v>
      </c>
      <c r="D14" s="13" t="n">
        <v>0.7477</v>
      </c>
      <c r="E14" s="14" t="n">
        <f aca="false">D14*C14</f>
        <v>1866.2592</v>
      </c>
      <c r="F14" s="15" t="n">
        <v>0</v>
      </c>
      <c r="G14" s="16" t="n">
        <f aca="false">E14+F14</f>
        <v>1866.2592</v>
      </c>
      <c r="H14" s="23" t="s">
        <v>34</v>
      </c>
      <c r="I14" s="24" t="n">
        <v>15596676042</v>
      </c>
      <c r="J14" s="20"/>
    </row>
    <row r="15" customFormat="false" ht="20.1" hidden="false" customHeight="true" outlineLevel="0" collapsed="false">
      <c r="A15" s="6" t="n">
        <v>13</v>
      </c>
      <c r="B15" s="11" t="s">
        <v>35</v>
      </c>
      <c r="C15" s="22" t="n">
        <v>2089</v>
      </c>
      <c r="D15" s="13" t="n">
        <v>0.7477</v>
      </c>
      <c r="E15" s="14" t="n">
        <f aca="false">D15*C15</f>
        <v>1561.9453</v>
      </c>
      <c r="F15" s="15" t="n">
        <v>0</v>
      </c>
      <c r="G15" s="16" t="n">
        <f aca="false">E15+F15</f>
        <v>1561.9453</v>
      </c>
      <c r="H15" s="23" t="s">
        <v>36</v>
      </c>
      <c r="I15" s="24" t="n">
        <v>18292185913</v>
      </c>
      <c r="J15" s="20"/>
    </row>
    <row r="16" customFormat="false" ht="20.1" hidden="false" customHeight="true" outlineLevel="0" collapsed="false">
      <c r="A16" s="6" t="n">
        <v>14</v>
      </c>
      <c r="B16" s="11" t="s">
        <v>37</v>
      </c>
      <c r="C16" s="22" t="n">
        <v>2737.6</v>
      </c>
      <c r="D16" s="13" t="n">
        <v>0.7477</v>
      </c>
      <c r="E16" s="14" t="n">
        <f aca="false">D16*C16</f>
        <v>2046.90352</v>
      </c>
      <c r="F16" s="15" t="n">
        <v>0</v>
      </c>
      <c r="G16" s="16" t="n">
        <f aca="false">E16+F16</f>
        <v>2046.90352</v>
      </c>
      <c r="H16" s="23" t="s">
        <v>38</v>
      </c>
      <c r="I16" s="24" t="n">
        <v>18809181807</v>
      </c>
      <c r="J16" s="20"/>
    </row>
    <row r="17" customFormat="false" ht="20.1" hidden="false" customHeight="true" outlineLevel="0" collapsed="false">
      <c r="A17" s="6" t="n">
        <v>15</v>
      </c>
      <c r="B17" s="11" t="s">
        <v>39</v>
      </c>
      <c r="C17" s="22" t="n">
        <v>5789</v>
      </c>
      <c r="D17" s="13" t="n">
        <v>0.7477</v>
      </c>
      <c r="E17" s="14" t="n">
        <f aca="false">D17*C17</f>
        <v>4328.4353</v>
      </c>
      <c r="F17" s="15" t="n">
        <v>0</v>
      </c>
      <c r="G17" s="16" t="n">
        <f aca="false">E17+F17</f>
        <v>4328.4353</v>
      </c>
      <c r="H17" s="23" t="s">
        <v>40</v>
      </c>
      <c r="I17" s="24" t="n">
        <v>15877558329</v>
      </c>
      <c r="J17" s="20"/>
    </row>
    <row r="18" customFormat="false" ht="20.1" hidden="false" customHeight="true" outlineLevel="0" collapsed="false">
      <c r="A18" s="6" t="n">
        <v>16</v>
      </c>
      <c r="B18" s="6" t="s">
        <v>41</v>
      </c>
      <c r="C18" s="22" t="n">
        <v>6268</v>
      </c>
      <c r="D18" s="13" t="n">
        <v>0.7477</v>
      </c>
      <c r="E18" s="14" t="n">
        <f aca="false">D18*C18</f>
        <v>4686.5836</v>
      </c>
      <c r="F18" s="15" t="n">
        <v>0</v>
      </c>
      <c r="G18" s="16" t="n">
        <f aca="false">E18+F18</f>
        <v>4686.5836</v>
      </c>
      <c r="H18" s="23" t="s">
        <v>42</v>
      </c>
      <c r="I18" s="24" t="n">
        <v>18329946943</v>
      </c>
      <c r="J18" s="20"/>
    </row>
    <row r="19" customFormat="false" ht="20.1" hidden="false" customHeight="true" outlineLevel="0" collapsed="false">
      <c r="A19" s="6" t="n">
        <v>17</v>
      </c>
      <c r="B19" s="6" t="s">
        <v>43</v>
      </c>
      <c r="C19" s="12" t="n">
        <v>8141.3</v>
      </c>
      <c r="D19" s="13" t="n">
        <v>0.7477</v>
      </c>
      <c r="E19" s="14" t="n">
        <f aca="false">D19*C19</f>
        <v>6087.25001</v>
      </c>
      <c r="F19" s="15" t="n">
        <v>0</v>
      </c>
      <c r="G19" s="16" t="n">
        <f aca="false">E19+F19</f>
        <v>6087.25001</v>
      </c>
      <c r="H19" s="17" t="s">
        <v>44</v>
      </c>
      <c r="I19" s="18" t="n">
        <v>13259878321</v>
      </c>
      <c r="J19" s="20"/>
    </row>
    <row r="20" customFormat="false" ht="20.1" hidden="false" customHeight="true" outlineLevel="0" collapsed="false">
      <c r="A20" s="6" t="n">
        <v>18</v>
      </c>
      <c r="B20" s="6" t="s">
        <v>45</v>
      </c>
      <c r="C20" s="12" t="n">
        <v>13628</v>
      </c>
      <c r="D20" s="13" t="n">
        <v>0.7477</v>
      </c>
      <c r="E20" s="14" t="n">
        <f aca="false">D20*C20</f>
        <v>10189.6556</v>
      </c>
      <c r="F20" s="15" t="n">
        <v>0</v>
      </c>
      <c r="G20" s="16" t="n">
        <f aca="false">E20+F20</f>
        <v>10189.6556</v>
      </c>
      <c r="H20" s="17" t="s">
        <v>46</v>
      </c>
      <c r="I20" s="18" t="n">
        <v>13227750757</v>
      </c>
      <c r="J20" s="20"/>
    </row>
    <row r="21" customFormat="false" ht="20.1" hidden="false" customHeight="true" outlineLevel="0" collapsed="false">
      <c r="A21" s="26" t="s">
        <v>47</v>
      </c>
      <c r="B21" s="26"/>
      <c r="C21" s="27" t="n">
        <f aca="false">SUM(C3:C20)</f>
        <v>87441.5</v>
      </c>
      <c r="D21" s="28"/>
      <c r="E21" s="29" t="n">
        <f aca="false">SUM(E3:E20)</f>
        <v>65380.00955</v>
      </c>
      <c r="F21" s="30" t="n">
        <f aca="false">SUM(F3:F20)</f>
        <v>0</v>
      </c>
      <c r="G21" s="30"/>
      <c r="H21" s="31"/>
      <c r="I21" s="32"/>
      <c r="J21" s="33"/>
    </row>
    <row r="22" customFormat="false" ht="14.25" hidden="false" customHeight="false" outlineLevel="0" collapsed="false">
      <c r="C22" s="34"/>
      <c r="E22" s="35"/>
      <c r="F22" s="36"/>
      <c r="I22" s="37"/>
    </row>
  </sheetData>
  <mergeCells count="2">
    <mergeCell ref="A1:J1"/>
    <mergeCell ref="A21:B2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0.49"/>
    <col collapsed="false" customWidth="true" hidden="false" outlineLevel="0" max="3" min="3" style="38" width="11.62"/>
    <col collapsed="false" customWidth="true" hidden="false" outlineLevel="0" max="4" min="4" style="2" width="7.12"/>
    <col collapsed="false" customWidth="true" hidden="false" outlineLevel="0" max="5" min="5" style="2" width="11.75"/>
    <col collapsed="false" customWidth="true" hidden="false" outlineLevel="0" max="6" min="6" style="2" width="10.99"/>
    <col collapsed="false" customWidth="true" hidden="false" outlineLevel="0" max="7" min="7" style="3" width="12.12"/>
    <col collapsed="false" customWidth="true" hidden="false" outlineLevel="0" max="8" min="8" style="4" width="13.49"/>
    <col collapsed="false" customWidth="true" hidden="false" outlineLevel="0" max="9" min="9" style="39" width="12.62"/>
    <col collapsed="false" customWidth="true" hidden="false" outlineLevel="0" max="10" min="10" style="0" width="10.74"/>
  </cols>
  <sheetData>
    <row r="1" customFormat="false" ht="39.95" hidden="false" customHeight="tru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false" outlineLevel="0" collapsed="false">
      <c r="A2" s="6" t="s">
        <v>1</v>
      </c>
      <c r="B2" s="6" t="s">
        <v>2</v>
      </c>
      <c r="C2" s="40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</row>
    <row r="3" customFormat="false" ht="20.1" hidden="false" customHeight="true" outlineLevel="0" collapsed="false">
      <c r="A3" s="6" t="n">
        <v>1</v>
      </c>
      <c r="B3" s="6" t="s">
        <v>49</v>
      </c>
      <c r="C3" s="41" t="n">
        <v>10851.6</v>
      </c>
      <c r="D3" s="13" t="n">
        <v>0.7477</v>
      </c>
      <c r="E3" s="42" t="n">
        <f aca="false">D3*C3</f>
        <v>8113.74132</v>
      </c>
      <c r="F3" s="15" t="n">
        <v>225</v>
      </c>
      <c r="G3" s="43" t="n">
        <f aca="false">E3+F3</f>
        <v>8338.74132</v>
      </c>
      <c r="H3" s="17" t="s">
        <v>50</v>
      </c>
      <c r="I3" s="44" t="n">
        <v>18729586798</v>
      </c>
      <c r="J3" s="19"/>
    </row>
    <row r="4" customFormat="false" ht="20.1" hidden="false" customHeight="true" outlineLevel="0" collapsed="false">
      <c r="A4" s="6" t="n">
        <v>2</v>
      </c>
      <c r="B4" s="6" t="s">
        <v>51</v>
      </c>
      <c r="C4" s="41" t="n">
        <v>2933.5</v>
      </c>
      <c r="D4" s="13" t="n">
        <v>0.7477</v>
      </c>
      <c r="E4" s="42" t="n">
        <f aca="false">D4*C4</f>
        <v>2193.37795</v>
      </c>
      <c r="F4" s="15" t="n">
        <v>25</v>
      </c>
      <c r="G4" s="43" t="n">
        <f aca="false">E4+F4</f>
        <v>2218.37795</v>
      </c>
      <c r="H4" s="17" t="s">
        <v>52</v>
      </c>
      <c r="I4" s="44" t="n">
        <v>18291862103</v>
      </c>
      <c r="J4" s="33"/>
    </row>
    <row r="5" customFormat="false" ht="20.1" hidden="false" customHeight="true" outlineLevel="0" collapsed="false">
      <c r="A5" s="6" t="n">
        <v>3</v>
      </c>
      <c r="B5" s="6" t="s">
        <v>53</v>
      </c>
      <c r="C5" s="41" t="n">
        <v>6260.1</v>
      </c>
      <c r="D5" s="13" t="n">
        <v>0.7477</v>
      </c>
      <c r="E5" s="42" t="n">
        <f aca="false">D5*C5</f>
        <v>4680.67677</v>
      </c>
      <c r="F5" s="15" t="n">
        <v>200</v>
      </c>
      <c r="G5" s="43" t="n">
        <f aca="false">E5+F5</f>
        <v>4880.67677</v>
      </c>
      <c r="H5" s="17" t="s">
        <v>54</v>
      </c>
      <c r="I5" s="44" t="n">
        <v>18992461218</v>
      </c>
      <c r="J5" s="33"/>
    </row>
    <row r="6" customFormat="false" ht="20.1" hidden="false" customHeight="true" outlineLevel="0" collapsed="false">
      <c r="A6" s="6" t="n">
        <v>4</v>
      </c>
      <c r="B6" s="6" t="s">
        <v>55</v>
      </c>
      <c r="C6" s="41" t="n">
        <v>7338.3</v>
      </c>
      <c r="D6" s="13" t="n">
        <v>0.7477</v>
      </c>
      <c r="E6" s="42" t="n">
        <f aca="false">D6*C6</f>
        <v>5486.84691</v>
      </c>
      <c r="F6" s="15" t="n">
        <v>150</v>
      </c>
      <c r="G6" s="43" t="n">
        <f aca="false">E6+F6</f>
        <v>5636.84691</v>
      </c>
      <c r="H6" s="17" t="s">
        <v>56</v>
      </c>
      <c r="I6" s="44" t="n">
        <v>18291555646</v>
      </c>
      <c r="J6" s="33"/>
    </row>
    <row r="7" customFormat="false" ht="20.1" hidden="false" customHeight="true" outlineLevel="0" collapsed="false">
      <c r="A7" s="6" t="n">
        <v>5</v>
      </c>
      <c r="B7" s="6" t="s">
        <v>57</v>
      </c>
      <c r="C7" s="41" t="n">
        <v>12490.4</v>
      </c>
      <c r="D7" s="13" t="n">
        <v>0.7477</v>
      </c>
      <c r="E7" s="42" t="n">
        <f aca="false">D7*C7</f>
        <v>9339.07208</v>
      </c>
      <c r="F7" s="15" t="n">
        <v>851</v>
      </c>
      <c r="G7" s="43" t="n">
        <f aca="false">E7+F7</f>
        <v>10190.07208</v>
      </c>
      <c r="H7" s="17" t="s">
        <v>58</v>
      </c>
      <c r="I7" s="44" t="n">
        <v>18291076646</v>
      </c>
      <c r="J7" s="33"/>
      <c r="M7" s="45"/>
    </row>
    <row r="8" customFormat="false" ht="20.1" hidden="false" customHeight="true" outlineLevel="0" collapsed="false">
      <c r="A8" s="6" t="n">
        <v>6</v>
      </c>
      <c r="B8" s="6" t="s">
        <v>59</v>
      </c>
      <c r="C8" s="41" t="n">
        <v>11444.2</v>
      </c>
      <c r="D8" s="13" t="n">
        <v>0.7477</v>
      </c>
      <c r="E8" s="42" t="n">
        <f aca="false">D8*C8</f>
        <v>8556.82834</v>
      </c>
      <c r="F8" s="15" t="n">
        <v>828</v>
      </c>
      <c r="G8" s="43" t="n">
        <f aca="false">E8+F8</f>
        <v>9384.82834</v>
      </c>
      <c r="H8" s="17" t="s">
        <v>60</v>
      </c>
      <c r="I8" s="44" t="n">
        <v>18791348463</v>
      </c>
      <c r="J8" s="33"/>
    </row>
    <row r="9" customFormat="false" ht="20.1" hidden="false" customHeight="true" outlineLevel="0" collapsed="false">
      <c r="A9" s="6" t="n">
        <v>7</v>
      </c>
      <c r="B9" s="6" t="s">
        <v>61</v>
      </c>
      <c r="C9" s="41" t="n">
        <v>9299.6</v>
      </c>
      <c r="D9" s="13" t="n">
        <v>0.7477</v>
      </c>
      <c r="E9" s="42" t="n">
        <f aca="false">D9*C9</f>
        <v>6953.31092</v>
      </c>
      <c r="F9" s="15" t="n">
        <v>621</v>
      </c>
      <c r="G9" s="43" t="n">
        <f aca="false">E9+F9</f>
        <v>7574.31092</v>
      </c>
      <c r="H9" s="17" t="s">
        <v>62</v>
      </c>
      <c r="I9" s="44" t="n">
        <v>18791099667</v>
      </c>
      <c r="J9" s="33"/>
    </row>
    <row r="10" customFormat="false" ht="20.1" hidden="false" customHeight="true" outlineLevel="0" collapsed="false">
      <c r="A10" s="6" t="n">
        <v>8</v>
      </c>
      <c r="B10" s="6" t="s">
        <v>63</v>
      </c>
      <c r="C10" s="41" t="n">
        <v>10474.4</v>
      </c>
      <c r="D10" s="13" t="n">
        <v>0.7477</v>
      </c>
      <c r="E10" s="42" t="n">
        <f aca="false">D10*C10</f>
        <v>7831.70888</v>
      </c>
      <c r="F10" s="15" t="n">
        <v>437</v>
      </c>
      <c r="G10" s="43" t="n">
        <f aca="false">E10+F10</f>
        <v>8268.70888</v>
      </c>
      <c r="H10" s="17" t="s">
        <v>64</v>
      </c>
      <c r="I10" s="44" t="n">
        <v>15686263693</v>
      </c>
      <c r="J10" s="33"/>
    </row>
    <row r="11" customFormat="false" ht="20.1" hidden="false" customHeight="true" outlineLevel="0" collapsed="false">
      <c r="A11" s="26" t="s">
        <v>47</v>
      </c>
      <c r="B11" s="26"/>
      <c r="C11" s="46" t="n">
        <f aca="false">SUM(C3:C10)</f>
        <v>71092.1</v>
      </c>
      <c r="D11" s="28"/>
      <c r="E11" s="43" t="n">
        <f aca="false">SUM(E3:E10)</f>
        <v>53155.56317</v>
      </c>
      <c r="F11" s="30" t="n">
        <f aca="false">SUM(F3:F10)</f>
        <v>3337</v>
      </c>
      <c r="G11" s="30" t="n">
        <f aca="false">SUM(G3:G10)</f>
        <v>56492.56317</v>
      </c>
      <c r="H11" s="31"/>
      <c r="I11" s="47"/>
      <c r="J11" s="33"/>
    </row>
    <row r="12" customFormat="false" ht="14.25" hidden="false" customHeight="false" outlineLevel="0" collapsed="false">
      <c r="E12" s="36"/>
      <c r="F12" s="36"/>
    </row>
  </sheetData>
  <mergeCells count="2">
    <mergeCell ref="A1:J1"/>
    <mergeCell ref="A11:B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0.49"/>
    <col collapsed="false" customWidth="true" hidden="false" outlineLevel="0" max="3" min="3" style="1" width="11.62"/>
    <col collapsed="false" customWidth="true" hidden="false" outlineLevel="0" max="4" min="4" style="2" width="7.12"/>
    <col collapsed="false" customWidth="true" hidden="false" outlineLevel="0" max="5" min="5" style="2" width="10.62"/>
    <col collapsed="false" customWidth="true" hidden="false" outlineLevel="0" max="6" min="6" style="2" width="9.75"/>
    <col collapsed="false" customWidth="true" hidden="false" outlineLevel="0" max="7" min="7" style="3" width="10.99"/>
    <col collapsed="false" customWidth="true" hidden="false" outlineLevel="0" max="8" min="8" style="4" width="14.87"/>
    <col collapsed="false" customWidth="true" hidden="false" outlineLevel="0" max="9" min="9" style="4" width="16.99"/>
    <col collapsed="false" customWidth="true" hidden="false" outlineLevel="0" max="10" min="10" style="0" width="10.74"/>
  </cols>
  <sheetData>
    <row r="1" customFormat="false" ht="39.95" hidden="false" customHeight="true" outlineLevel="0" collapsed="false">
      <c r="A1" s="48" t="s">
        <v>65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40.5" hidden="false" customHeight="false" outlineLevel="0" collapsed="false">
      <c r="A2" s="6" t="s">
        <v>1</v>
      </c>
      <c r="B2" s="6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49" t="s">
        <v>9</v>
      </c>
      <c r="J2" s="8" t="s">
        <v>10</v>
      </c>
    </row>
    <row r="3" customFormat="false" ht="20.1" hidden="false" customHeight="true" outlineLevel="0" collapsed="false">
      <c r="A3" s="50" t="n">
        <v>1</v>
      </c>
      <c r="B3" s="6" t="s">
        <v>66</v>
      </c>
      <c r="C3" s="23" t="n">
        <v>494</v>
      </c>
      <c r="D3" s="51" t="n">
        <v>0.7477</v>
      </c>
      <c r="E3" s="52" t="n">
        <f aca="false">C3*D3</f>
        <v>369.3638</v>
      </c>
      <c r="F3" s="15" t="n">
        <v>0</v>
      </c>
      <c r="G3" s="16" t="n">
        <f aca="false">F3+E3</f>
        <v>369.3638</v>
      </c>
      <c r="H3" s="23" t="s">
        <v>67</v>
      </c>
      <c r="I3" s="53" t="n">
        <v>18292411650</v>
      </c>
      <c r="J3" s="54"/>
    </row>
    <row r="4" customFormat="false" ht="20.1" hidden="false" customHeight="true" outlineLevel="0" collapsed="false">
      <c r="A4" s="50" t="n">
        <v>2</v>
      </c>
      <c r="B4" s="6" t="s">
        <v>68</v>
      </c>
      <c r="C4" s="23" t="n">
        <v>325.6</v>
      </c>
      <c r="D4" s="51" t="n">
        <v>0.7477</v>
      </c>
      <c r="E4" s="52" t="n">
        <f aca="false">C4*D4</f>
        <v>243.45112</v>
      </c>
      <c r="F4" s="15" t="n">
        <v>0</v>
      </c>
      <c r="G4" s="16" t="n">
        <f aca="false">F4+E4</f>
        <v>243.45112</v>
      </c>
      <c r="H4" s="23" t="s">
        <v>69</v>
      </c>
      <c r="I4" s="53" t="n">
        <v>18292444061</v>
      </c>
      <c r="J4" s="55"/>
    </row>
    <row r="5" customFormat="false" ht="20.1" hidden="false" customHeight="true" outlineLevel="0" collapsed="false">
      <c r="A5" s="50" t="n">
        <v>3</v>
      </c>
      <c r="B5" s="6" t="s">
        <v>70</v>
      </c>
      <c r="C5" s="23" t="n">
        <v>2740.4</v>
      </c>
      <c r="D5" s="51" t="n">
        <v>0.7477</v>
      </c>
      <c r="E5" s="52" t="n">
        <f aca="false">C5*D5</f>
        <v>2048.99708</v>
      </c>
      <c r="F5" s="15" t="n">
        <v>0</v>
      </c>
      <c r="G5" s="16" t="n">
        <f aca="false">F5+E5</f>
        <v>2048.99708</v>
      </c>
      <c r="H5" s="23" t="s">
        <v>71</v>
      </c>
      <c r="I5" s="53" t="n">
        <v>17709221220</v>
      </c>
      <c r="J5" s="55"/>
    </row>
    <row r="6" customFormat="false" ht="20.1" hidden="false" customHeight="true" outlineLevel="0" collapsed="false">
      <c r="A6" s="50" t="n">
        <v>4</v>
      </c>
      <c r="B6" s="6" t="s">
        <v>72</v>
      </c>
      <c r="C6" s="23" t="n">
        <v>3538.4</v>
      </c>
      <c r="D6" s="51" t="n">
        <v>0.7477</v>
      </c>
      <c r="E6" s="52" t="n">
        <f aca="false">C6*D6</f>
        <v>2645.66168</v>
      </c>
      <c r="F6" s="15" t="n">
        <v>0</v>
      </c>
      <c r="G6" s="16" t="n">
        <f aca="false">F6+E6</f>
        <v>2645.66168</v>
      </c>
      <c r="H6" s="23" t="s">
        <v>73</v>
      </c>
      <c r="I6" s="53" t="n">
        <v>15691959065</v>
      </c>
      <c r="J6" s="55"/>
    </row>
    <row r="7" customFormat="false" ht="20.1" hidden="false" customHeight="true" outlineLevel="0" collapsed="false">
      <c r="A7" s="50" t="n">
        <v>5</v>
      </c>
      <c r="B7" s="6" t="s">
        <v>74</v>
      </c>
      <c r="C7" s="23" t="n">
        <v>1795.1</v>
      </c>
      <c r="D7" s="51" t="n">
        <v>0.7477</v>
      </c>
      <c r="E7" s="52" t="n">
        <f aca="false">C7*D7</f>
        <v>1342.19627</v>
      </c>
      <c r="F7" s="15" t="n">
        <v>0</v>
      </c>
      <c r="G7" s="16" t="n">
        <f aca="false">F7+E7</f>
        <v>1342.19627</v>
      </c>
      <c r="H7" s="23" t="s">
        <v>75</v>
      </c>
      <c r="I7" s="53" t="n">
        <v>15129226812</v>
      </c>
      <c r="J7" s="55"/>
    </row>
    <row r="8" customFormat="false" ht="20.1" hidden="false" customHeight="true" outlineLevel="0" collapsed="false">
      <c r="A8" s="50" t="n">
        <v>6</v>
      </c>
      <c r="B8" s="6" t="s">
        <v>76</v>
      </c>
      <c r="C8" s="23" t="n">
        <v>935.3</v>
      </c>
      <c r="D8" s="51" t="n">
        <v>0.7477</v>
      </c>
      <c r="E8" s="52" t="n">
        <f aca="false">C8*D8</f>
        <v>699.32381</v>
      </c>
      <c r="F8" s="15" t="n">
        <v>0</v>
      </c>
      <c r="G8" s="16" t="n">
        <f aca="false">F8+E8</f>
        <v>699.32381</v>
      </c>
      <c r="H8" s="23" t="s">
        <v>77</v>
      </c>
      <c r="I8" s="53" t="n">
        <v>18700053183</v>
      </c>
      <c r="J8" s="55"/>
    </row>
    <row r="9" customFormat="false" ht="20.1" hidden="false" customHeight="true" outlineLevel="0" collapsed="false">
      <c r="A9" s="50" t="n">
        <v>7</v>
      </c>
      <c r="B9" s="6" t="s">
        <v>78</v>
      </c>
      <c r="C9" s="23" t="n">
        <v>1303.8</v>
      </c>
      <c r="D9" s="51" t="n">
        <v>0.7477</v>
      </c>
      <c r="E9" s="52" t="n">
        <f aca="false">C9*D9</f>
        <v>974.85126</v>
      </c>
      <c r="F9" s="15" t="n">
        <v>0</v>
      </c>
      <c r="G9" s="16" t="n">
        <f aca="false">F9+E9</f>
        <v>974.85126</v>
      </c>
      <c r="H9" s="23" t="s">
        <v>79</v>
      </c>
      <c r="I9" s="53" t="n">
        <v>18792891071</v>
      </c>
      <c r="J9" s="55"/>
    </row>
    <row r="10" customFormat="false" ht="20.1" hidden="false" customHeight="true" outlineLevel="0" collapsed="false">
      <c r="A10" s="50" t="n">
        <v>8</v>
      </c>
      <c r="B10" s="6" t="s">
        <v>80</v>
      </c>
      <c r="C10" s="23" t="n">
        <v>2010.2</v>
      </c>
      <c r="D10" s="51" t="n">
        <v>0.7477</v>
      </c>
      <c r="E10" s="52" t="n">
        <f aca="false">C10*D10</f>
        <v>1503.02654</v>
      </c>
      <c r="F10" s="15" t="n">
        <v>0</v>
      </c>
      <c r="G10" s="16" t="n">
        <f aca="false">F10+E10</f>
        <v>1503.02654</v>
      </c>
      <c r="H10" s="23" t="s">
        <v>81</v>
      </c>
      <c r="I10" s="53" t="n">
        <v>15771961233</v>
      </c>
      <c r="J10" s="55"/>
    </row>
    <row r="11" customFormat="false" ht="20.1" hidden="false" customHeight="true" outlineLevel="0" collapsed="false">
      <c r="A11" s="50" t="n">
        <v>9</v>
      </c>
      <c r="B11" s="6" t="s">
        <v>82</v>
      </c>
      <c r="C11" s="23" t="n">
        <v>2432.5</v>
      </c>
      <c r="D11" s="51" t="n">
        <v>0.7477</v>
      </c>
      <c r="E11" s="52" t="n">
        <f aca="false">C11*D11</f>
        <v>1818.78025</v>
      </c>
      <c r="F11" s="15" t="n">
        <v>0</v>
      </c>
      <c r="G11" s="16" t="n">
        <f aca="false">F11+E11</f>
        <v>1818.78025</v>
      </c>
      <c r="H11" s="23" t="s">
        <v>83</v>
      </c>
      <c r="I11" s="53" t="n">
        <v>13572201335</v>
      </c>
      <c r="J11" s="20"/>
    </row>
    <row r="12" s="21" customFormat="true" ht="20.1" hidden="false" customHeight="true" outlineLevel="0" collapsed="false">
      <c r="A12" s="50" t="n">
        <v>10</v>
      </c>
      <c r="B12" s="6" t="s">
        <v>84</v>
      </c>
      <c r="C12" s="23" t="n">
        <v>1216.6</v>
      </c>
      <c r="D12" s="51" t="n">
        <v>0.7477</v>
      </c>
      <c r="E12" s="52" t="n">
        <f aca="false">C12*D12</f>
        <v>909.65182</v>
      </c>
      <c r="F12" s="15" t="n">
        <v>0</v>
      </c>
      <c r="G12" s="16" t="n">
        <f aca="false">F12+E12</f>
        <v>909.65182</v>
      </c>
      <c r="H12" s="23" t="s">
        <v>85</v>
      </c>
      <c r="I12" s="53" t="n">
        <v>15771706169</v>
      </c>
      <c r="J12" s="55"/>
    </row>
    <row r="13" s="25" customFormat="true" ht="20.1" hidden="false" customHeight="true" outlineLevel="0" collapsed="false">
      <c r="A13" s="50" t="n">
        <v>11</v>
      </c>
      <c r="B13" s="6" t="s">
        <v>86</v>
      </c>
      <c r="C13" s="23" t="n">
        <v>5187.7</v>
      </c>
      <c r="D13" s="51" t="n">
        <v>0.7477</v>
      </c>
      <c r="E13" s="52" t="n">
        <f aca="false">C13*D13</f>
        <v>3878.84329</v>
      </c>
      <c r="F13" s="15" t="n">
        <v>250</v>
      </c>
      <c r="G13" s="16" t="n">
        <f aca="false">F13+E13</f>
        <v>4128.84329</v>
      </c>
      <c r="H13" s="23" t="s">
        <v>87</v>
      </c>
      <c r="I13" s="53" t="n">
        <v>13299063954</v>
      </c>
      <c r="J13" s="55"/>
    </row>
    <row r="14" customFormat="false" ht="20.1" hidden="false" customHeight="true" outlineLevel="0" collapsed="false">
      <c r="A14" s="50" t="n">
        <v>12</v>
      </c>
      <c r="B14" s="6" t="s">
        <v>88</v>
      </c>
      <c r="C14" s="23" t="n">
        <v>4582</v>
      </c>
      <c r="D14" s="51" t="n">
        <v>0.7477</v>
      </c>
      <c r="E14" s="52" t="n">
        <f aca="false">C14*D14</f>
        <v>3425.9614</v>
      </c>
      <c r="F14" s="15" t="n">
        <v>425</v>
      </c>
      <c r="G14" s="16" t="n">
        <f aca="false">F14+E14</f>
        <v>3850.9614</v>
      </c>
      <c r="H14" s="23" t="s">
        <v>89</v>
      </c>
      <c r="I14" s="53" t="n">
        <v>15191695923</v>
      </c>
      <c r="J14" s="55"/>
    </row>
    <row r="15" customFormat="false" ht="20.1" hidden="false" customHeight="true" outlineLevel="0" collapsed="false">
      <c r="A15" s="50" t="n">
        <v>13</v>
      </c>
      <c r="B15" s="6" t="s">
        <v>90</v>
      </c>
      <c r="C15" s="23" t="n">
        <v>2664</v>
      </c>
      <c r="D15" s="51" t="n">
        <v>0.7477</v>
      </c>
      <c r="E15" s="52" t="n">
        <f aca="false">C15*D15</f>
        <v>1991.8728</v>
      </c>
      <c r="F15" s="15" t="n">
        <v>50</v>
      </c>
      <c r="G15" s="16" t="n">
        <f aca="false">F15+E15</f>
        <v>2041.8728</v>
      </c>
      <c r="H15" s="23" t="s">
        <v>91</v>
      </c>
      <c r="I15" s="53" t="n">
        <v>18220592803</v>
      </c>
      <c r="J15" s="55"/>
    </row>
    <row r="16" customFormat="false" ht="20.1" hidden="false" customHeight="true" outlineLevel="0" collapsed="false">
      <c r="A16" s="50" t="n">
        <v>14</v>
      </c>
      <c r="B16" s="6" t="s">
        <v>92</v>
      </c>
      <c r="C16" s="23" t="n">
        <v>3457</v>
      </c>
      <c r="D16" s="51" t="n">
        <v>0.7477</v>
      </c>
      <c r="E16" s="52" t="n">
        <f aca="false">C16*D16</f>
        <v>2584.7989</v>
      </c>
      <c r="F16" s="15" t="n">
        <v>50</v>
      </c>
      <c r="G16" s="16" t="n">
        <f aca="false">F16+E16</f>
        <v>2634.7989</v>
      </c>
      <c r="H16" s="23" t="s">
        <v>93</v>
      </c>
      <c r="I16" s="53" t="n">
        <v>18392635692</v>
      </c>
      <c r="J16" s="20"/>
    </row>
    <row r="17" customFormat="false" ht="20.1" hidden="false" customHeight="true" outlineLevel="0" collapsed="false">
      <c r="A17" s="50" t="n">
        <v>15</v>
      </c>
      <c r="B17" s="6" t="s">
        <v>94</v>
      </c>
      <c r="C17" s="23" t="n">
        <v>3867</v>
      </c>
      <c r="D17" s="51" t="n">
        <v>0.7477</v>
      </c>
      <c r="E17" s="52" t="n">
        <f aca="false">C17*D17</f>
        <v>2891.3559</v>
      </c>
      <c r="F17" s="15" t="n">
        <v>500</v>
      </c>
      <c r="G17" s="16" t="n">
        <f aca="false">F17+E17</f>
        <v>3391.3559</v>
      </c>
      <c r="H17" s="23" t="s">
        <v>95</v>
      </c>
      <c r="I17" s="53" t="n">
        <v>15829589052</v>
      </c>
      <c r="J17" s="55"/>
    </row>
    <row r="18" customFormat="false" ht="20.1" hidden="false" customHeight="true" outlineLevel="0" collapsed="false">
      <c r="A18" s="50" t="n">
        <v>16</v>
      </c>
      <c r="B18" s="6" t="s">
        <v>96</v>
      </c>
      <c r="C18" s="23" t="n">
        <v>4109.9</v>
      </c>
      <c r="D18" s="51" t="n">
        <v>0.7477</v>
      </c>
      <c r="E18" s="52" t="n">
        <f aca="false">C18*D18</f>
        <v>3072.97223</v>
      </c>
      <c r="F18" s="15" t="n">
        <v>325</v>
      </c>
      <c r="G18" s="16" t="n">
        <f aca="false">F18+E18</f>
        <v>3397.97223</v>
      </c>
      <c r="H18" s="23" t="s">
        <v>97</v>
      </c>
      <c r="I18" s="53" t="n">
        <v>13772158280</v>
      </c>
      <c r="J18" s="55"/>
    </row>
    <row r="19" customFormat="false" ht="20.1" hidden="false" customHeight="true" outlineLevel="0" collapsed="false">
      <c r="A19" s="50" t="n">
        <v>17</v>
      </c>
      <c r="B19" s="6" t="s">
        <v>98</v>
      </c>
      <c r="C19" s="23" t="n">
        <v>3790.6</v>
      </c>
      <c r="D19" s="51" t="n">
        <v>0.7477</v>
      </c>
      <c r="E19" s="52" t="n">
        <f aca="false">C19*D19</f>
        <v>2834.23162</v>
      </c>
      <c r="F19" s="15" t="n">
        <v>425</v>
      </c>
      <c r="G19" s="16" t="n">
        <f aca="false">F19+E19</f>
        <v>3259.23162</v>
      </c>
      <c r="H19" s="23" t="s">
        <v>99</v>
      </c>
      <c r="I19" s="53" t="n">
        <v>15129983321</v>
      </c>
      <c r="J19" s="55"/>
    </row>
    <row r="20" customFormat="false" ht="20.1" hidden="false" customHeight="true" outlineLevel="0" collapsed="false">
      <c r="A20" s="50" t="n">
        <v>18</v>
      </c>
      <c r="B20" s="6" t="s">
        <v>100</v>
      </c>
      <c r="C20" s="23" t="n">
        <v>4077.6</v>
      </c>
      <c r="D20" s="51" t="n">
        <v>0.7477</v>
      </c>
      <c r="E20" s="52" t="n">
        <f aca="false">C20*D20</f>
        <v>3048.82152</v>
      </c>
      <c r="F20" s="15" t="n">
        <v>425</v>
      </c>
      <c r="G20" s="16" t="n">
        <f aca="false">F20+E20</f>
        <v>3473.82152</v>
      </c>
      <c r="H20" s="23" t="s">
        <v>101</v>
      </c>
      <c r="I20" s="53" t="n">
        <v>15029220323</v>
      </c>
      <c r="J20" s="55"/>
    </row>
    <row r="21" customFormat="false" ht="20.1" hidden="false" customHeight="true" outlineLevel="0" collapsed="false">
      <c r="A21" s="56" t="s">
        <v>47</v>
      </c>
      <c r="B21" s="56"/>
      <c r="C21" s="57" t="n">
        <f aca="false">SUM(C3:C20)</f>
        <v>48527.7</v>
      </c>
      <c r="D21" s="58"/>
      <c r="E21" s="59" t="n">
        <f aca="false">SUM(E3:E20)</f>
        <v>36284.16129</v>
      </c>
      <c r="F21" s="16" t="n">
        <f aca="false">SUM(F3:F20)</f>
        <v>2450</v>
      </c>
      <c r="G21" s="16" t="n">
        <f aca="false">SUM(G3:G20)</f>
        <v>38734.16129</v>
      </c>
      <c r="H21" s="60"/>
      <c r="I21" s="61"/>
      <c r="J21" s="55"/>
    </row>
  </sheetData>
  <mergeCells count="2">
    <mergeCell ref="A1:J1"/>
    <mergeCell ref="A21:B2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49"/>
    <col collapsed="false" customWidth="true" hidden="false" outlineLevel="0" max="3" min="3" style="0" width="13.12"/>
    <col collapsed="false" customWidth="true" hidden="false" outlineLevel="0" max="4" min="4" style="2" width="7.12"/>
    <col collapsed="false" customWidth="true" hidden="false" outlineLevel="0" max="5" min="5" style="2" width="10.12"/>
    <col collapsed="false" customWidth="true" hidden="false" outlineLevel="0" max="6" min="6" style="2" width="9.49"/>
    <col collapsed="false" customWidth="true" hidden="false" outlineLevel="0" max="7" min="7" style="3" width="10.99"/>
    <col collapsed="false" customWidth="true" hidden="false" outlineLevel="0" max="8" min="8" style="4" width="9.49"/>
    <col collapsed="false" customWidth="true" hidden="false" outlineLevel="0" max="9" min="9" style="4" width="11.75"/>
    <col collapsed="false" customWidth="true" hidden="false" outlineLevel="0" max="10" min="10" style="0" width="10.74"/>
  </cols>
  <sheetData>
    <row r="1" customFormat="false" ht="39.95" hidden="false" customHeight="true" outlineLevel="0" collapsed="false">
      <c r="A1" s="5" t="s">
        <v>10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false" outlineLevel="0" collapsed="false">
      <c r="A2" s="6" t="s">
        <v>1</v>
      </c>
      <c r="B2" s="6" t="s">
        <v>2</v>
      </c>
      <c r="C2" s="40" t="s">
        <v>3</v>
      </c>
      <c r="D2" s="8" t="s">
        <v>4</v>
      </c>
      <c r="E2" s="40" t="s">
        <v>5</v>
      </c>
      <c r="F2" s="8" t="s">
        <v>6</v>
      </c>
      <c r="G2" s="9" t="s">
        <v>7</v>
      </c>
      <c r="H2" s="8" t="s">
        <v>8</v>
      </c>
      <c r="I2" s="10" t="s">
        <v>9</v>
      </c>
      <c r="J2" s="8" t="s">
        <v>10</v>
      </c>
    </row>
    <row r="3" customFormat="false" ht="20.1" hidden="false" customHeight="true" outlineLevel="0" collapsed="false">
      <c r="A3" s="6" t="n">
        <v>1</v>
      </c>
      <c r="B3" s="62" t="s">
        <v>103</v>
      </c>
      <c r="C3" s="41" t="n">
        <v>1426.6</v>
      </c>
      <c r="D3" s="13" t="n">
        <v>0.7477</v>
      </c>
      <c r="E3" s="63" t="n">
        <f aca="false">C3*D3</f>
        <v>1066.66882</v>
      </c>
      <c r="F3" s="15" t="n">
        <v>0</v>
      </c>
      <c r="G3" s="16" t="n">
        <f aca="false">E3+F3</f>
        <v>1066.66882</v>
      </c>
      <c r="H3" s="17" t="s">
        <v>104</v>
      </c>
      <c r="I3" s="18" t="n">
        <v>18706835120</v>
      </c>
      <c r="J3" s="19"/>
    </row>
    <row r="4" customFormat="false" ht="20.1" hidden="false" customHeight="true" outlineLevel="0" collapsed="false">
      <c r="A4" s="6" t="n">
        <v>2</v>
      </c>
      <c r="B4" s="6" t="s">
        <v>105</v>
      </c>
      <c r="C4" s="41" t="n">
        <v>815.2</v>
      </c>
      <c r="D4" s="13" t="n">
        <v>0.7477</v>
      </c>
      <c r="E4" s="63" t="n">
        <f aca="false">C4*D4</f>
        <v>609.52504</v>
      </c>
      <c r="F4" s="15" t="n">
        <v>0</v>
      </c>
      <c r="G4" s="16" t="n">
        <f aca="false">E4+F4</f>
        <v>609.52504</v>
      </c>
      <c r="H4" s="17" t="s">
        <v>106</v>
      </c>
      <c r="I4" s="18" t="n">
        <v>18292032305</v>
      </c>
      <c r="J4" s="33"/>
    </row>
    <row r="5" customFormat="false" ht="20.1" hidden="false" customHeight="true" outlineLevel="0" collapsed="false">
      <c r="A5" s="64" t="n">
        <v>3</v>
      </c>
      <c r="B5" s="65" t="s">
        <v>107</v>
      </c>
      <c r="C5" s="66" t="n">
        <v>3031.1</v>
      </c>
      <c r="D5" s="67" t="n">
        <v>0.7477</v>
      </c>
      <c r="E5" s="68" t="n">
        <f aca="false">C5*D5</f>
        <v>2266.35347</v>
      </c>
      <c r="F5" s="69" t="n">
        <v>0</v>
      </c>
      <c r="G5" s="70" t="n">
        <f aca="false">E5+F5</f>
        <v>2266.35347</v>
      </c>
      <c r="H5" s="71" t="s">
        <v>108</v>
      </c>
      <c r="I5" s="72" t="n">
        <v>13679161870</v>
      </c>
      <c r="J5" s="73"/>
    </row>
    <row r="6" customFormat="false" ht="20.1" hidden="false" customHeight="true" outlineLevel="0" collapsed="false">
      <c r="A6" s="6" t="n">
        <v>4</v>
      </c>
      <c r="B6" s="74" t="s">
        <v>109</v>
      </c>
      <c r="C6" s="41" t="n">
        <v>3239.4</v>
      </c>
      <c r="D6" s="13" t="n">
        <v>0.7477</v>
      </c>
      <c r="E6" s="63" t="n">
        <f aca="false">C6*D6</f>
        <v>2422.09938</v>
      </c>
      <c r="F6" s="15" t="n">
        <v>0</v>
      </c>
      <c r="G6" s="16" t="n">
        <f aca="false">E6+F6</f>
        <v>2422.09938</v>
      </c>
      <c r="H6" s="17" t="s">
        <v>110</v>
      </c>
      <c r="I6" s="18" t="n">
        <v>18710851792</v>
      </c>
      <c r="J6" s="33"/>
    </row>
    <row r="7" customFormat="false" ht="20.1" hidden="false" customHeight="true" outlineLevel="0" collapsed="false">
      <c r="A7" s="6" t="n">
        <v>5</v>
      </c>
      <c r="B7" s="74" t="s">
        <v>111</v>
      </c>
      <c r="C7" s="41" t="n">
        <v>3203.6</v>
      </c>
      <c r="D7" s="13" t="n">
        <v>0.7477</v>
      </c>
      <c r="E7" s="63" t="n">
        <f aca="false">C7*D7</f>
        <v>2395.33172</v>
      </c>
      <c r="F7" s="15" t="n">
        <v>0</v>
      </c>
      <c r="G7" s="16" t="n">
        <f aca="false">E7+F7</f>
        <v>2395.33172</v>
      </c>
      <c r="H7" s="17" t="s">
        <v>112</v>
      </c>
      <c r="I7" s="18" t="n">
        <v>15771776033</v>
      </c>
      <c r="J7" s="33"/>
    </row>
    <row r="8" customFormat="false" ht="20.1" hidden="false" customHeight="true" outlineLevel="0" collapsed="false">
      <c r="A8" s="6" t="n">
        <v>6</v>
      </c>
      <c r="B8" s="74" t="s">
        <v>113</v>
      </c>
      <c r="C8" s="41" t="n">
        <v>3679.6</v>
      </c>
      <c r="D8" s="13" t="n">
        <v>0.7477</v>
      </c>
      <c r="E8" s="63" t="n">
        <f aca="false">C8*D8</f>
        <v>2751.23692</v>
      </c>
      <c r="F8" s="15" t="n">
        <v>0</v>
      </c>
      <c r="G8" s="16" t="n">
        <f aca="false">E8+F8</f>
        <v>2751.23692</v>
      </c>
      <c r="H8" s="17" t="s">
        <v>114</v>
      </c>
      <c r="I8" s="18" t="n">
        <v>18792919597</v>
      </c>
      <c r="J8" s="33"/>
    </row>
    <row r="9" customFormat="false" ht="20.1" hidden="false" customHeight="true" outlineLevel="0" collapsed="false">
      <c r="A9" s="6" t="n">
        <v>7</v>
      </c>
      <c r="B9" s="74" t="s">
        <v>115</v>
      </c>
      <c r="C9" s="41" t="n">
        <v>4887.1</v>
      </c>
      <c r="D9" s="13" t="n">
        <v>0.7477</v>
      </c>
      <c r="E9" s="63" t="n">
        <f aca="false">C9*D9</f>
        <v>3654.08467</v>
      </c>
      <c r="F9" s="15" t="n">
        <v>0</v>
      </c>
      <c r="G9" s="16" t="n">
        <f aca="false">E9+F9</f>
        <v>3654.08467</v>
      </c>
      <c r="H9" s="75" t="s">
        <v>116</v>
      </c>
      <c r="I9" s="18" t="n">
        <v>18049560025</v>
      </c>
      <c r="J9" s="33"/>
    </row>
    <row r="10" customFormat="false" ht="20.1" hidden="false" customHeight="true" outlineLevel="0" collapsed="false">
      <c r="A10" s="6" t="n">
        <v>8</v>
      </c>
      <c r="B10" s="76" t="s">
        <v>117</v>
      </c>
      <c r="C10" s="41" t="n">
        <v>9198.8</v>
      </c>
      <c r="D10" s="13" t="n">
        <v>0.7477</v>
      </c>
      <c r="E10" s="63" t="n">
        <f aca="false">C10*D10</f>
        <v>6877.94276</v>
      </c>
      <c r="F10" s="15" t="n">
        <v>0</v>
      </c>
      <c r="G10" s="16" t="n">
        <f aca="false">E10+F10</f>
        <v>6877.94276</v>
      </c>
      <c r="H10" s="17" t="s">
        <v>118</v>
      </c>
      <c r="I10" s="18" t="n">
        <v>18710336290</v>
      </c>
      <c r="J10" s="33"/>
    </row>
    <row r="11" s="21" customFormat="true" ht="20.1" hidden="false" customHeight="true" outlineLevel="0" collapsed="false">
      <c r="A11" s="6" t="n">
        <v>9</v>
      </c>
      <c r="B11" s="74" t="s">
        <v>119</v>
      </c>
      <c r="C11" s="41" t="n">
        <v>12200</v>
      </c>
      <c r="D11" s="13" t="n">
        <v>0.7477</v>
      </c>
      <c r="E11" s="63" t="n">
        <f aca="false">C11*D11</f>
        <v>9121.94</v>
      </c>
      <c r="F11" s="15" t="n">
        <v>0</v>
      </c>
      <c r="G11" s="16" t="n">
        <f aca="false">E11+F11</f>
        <v>9121.94</v>
      </c>
      <c r="H11" s="17" t="s">
        <v>120</v>
      </c>
      <c r="I11" s="18" t="n">
        <v>15102970110</v>
      </c>
      <c r="J11" s="77"/>
    </row>
    <row r="12" s="25" customFormat="true" ht="20.1" hidden="false" customHeight="true" outlineLevel="0" collapsed="false">
      <c r="A12" s="6" t="n">
        <v>10</v>
      </c>
      <c r="B12" s="74" t="s">
        <v>121</v>
      </c>
      <c r="C12" s="78" t="n">
        <v>6541.4</v>
      </c>
      <c r="D12" s="13" t="n">
        <v>0.7477</v>
      </c>
      <c r="E12" s="63" t="n">
        <f aca="false">C12*D12</f>
        <v>4891.00478</v>
      </c>
      <c r="F12" s="15" t="n">
        <v>0</v>
      </c>
      <c r="G12" s="16" t="n">
        <f aca="false">E12+F12</f>
        <v>4891.00478</v>
      </c>
      <c r="H12" s="23" t="s">
        <v>122</v>
      </c>
      <c r="I12" s="24" t="n">
        <v>13772038809</v>
      </c>
      <c r="J12" s="55"/>
    </row>
    <row r="13" customFormat="false" ht="20.1" hidden="false" customHeight="true" outlineLevel="0" collapsed="false">
      <c r="A13" s="6" t="n">
        <v>11</v>
      </c>
      <c r="B13" s="74" t="s">
        <v>123</v>
      </c>
      <c r="C13" s="41" t="n">
        <v>11103.8</v>
      </c>
      <c r="D13" s="13" t="n">
        <v>0.7477</v>
      </c>
      <c r="E13" s="63" t="n">
        <f aca="false">C13*D13</f>
        <v>8302.31126</v>
      </c>
      <c r="F13" s="15" t="n">
        <v>0</v>
      </c>
      <c r="G13" s="16" t="n">
        <f aca="false">E13+F13</f>
        <v>8302.31126</v>
      </c>
      <c r="H13" s="17"/>
      <c r="I13" s="18" t="n">
        <v>13572099980</v>
      </c>
      <c r="J13" s="33"/>
    </row>
    <row r="14" customFormat="false" ht="20.1" hidden="false" customHeight="true" outlineLevel="0" collapsed="false">
      <c r="A14" s="6" t="n">
        <v>12</v>
      </c>
      <c r="B14" s="74" t="s">
        <v>124</v>
      </c>
      <c r="C14" s="41" t="n">
        <v>6939.7</v>
      </c>
      <c r="D14" s="13" t="n">
        <v>0.7477</v>
      </c>
      <c r="E14" s="63" t="n">
        <f aca="false">C14*D14</f>
        <v>5188.81369</v>
      </c>
      <c r="F14" s="15" t="n">
        <v>0</v>
      </c>
      <c r="G14" s="16" t="n">
        <f aca="false">E14+F14</f>
        <v>5188.81369</v>
      </c>
      <c r="H14" s="17" t="s">
        <v>125</v>
      </c>
      <c r="I14" s="18" t="n">
        <v>15891404163</v>
      </c>
      <c r="J14" s="19"/>
    </row>
    <row r="15" customFormat="false" ht="20.1" hidden="false" customHeight="true" outlineLevel="0" collapsed="false">
      <c r="A15" s="6" t="n">
        <v>13</v>
      </c>
      <c r="B15" s="74" t="s">
        <v>126</v>
      </c>
      <c r="C15" s="41" t="n">
        <v>5159.9</v>
      </c>
      <c r="D15" s="13" t="n">
        <v>0.7477</v>
      </c>
      <c r="E15" s="63" t="n">
        <f aca="false">C15*D15</f>
        <v>3858.05723</v>
      </c>
      <c r="F15" s="15" t="n">
        <v>0</v>
      </c>
      <c r="G15" s="16" t="n">
        <f aca="false">E15+F15</f>
        <v>3858.05723</v>
      </c>
      <c r="H15" s="17" t="s">
        <v>127</v>
      </c>
      <c r="I15" s="18" t="n">
        <v>13484887564</v>
      </c>
      <c r="J15" s="33"/>
    </row>
    <row r="16" customFormat="false" ht="20.1" hidden="false" customHeight="true" outlineLevel="0" collapsed="false">
      <c r="A16" s="26" t="s">
        <v>47</v>
      </c>
      <c r="B16" s="26"/>
      <c r="C16" s="46" t="n">
        <f aca="false">SUM(C3:C15)</f>
        <v>71426.2</v>
      </c>
      <c r="D16" s="28"/>
      <c r="E16" s="79" t="n">
        <f aca="false">SUM(E3:E15)</f>
        <v>53405.36974</v>
      </c>
      <c r="F16" s="30" t="n">
        <f aca="false">SUM(F3:F15)</f>
        <v>0</v>
      </c>
      <c r="G16" s="30" t="n">
        <f aca="false">SUM(G3:G15)</f>
        <v>53405.36974</v>
      </c>
      <c r="H16" s="31"/>
      <c r="I16" s="32"/>
      <c r="J16" s="33"/>
    </row>
  </sheetData>
  <mergeCells count="2">
    <mergeCell ref="A1:J1"/>
    <mergeCell ref="A16:B1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0-13T05:15:48Z</dcterms:modified>
  <cp:revision>0</cp:revision>
  <dc:subject/>
  <dc:title/>
</cp:coreProperties>
</file>