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" sheetId="1" state="visible" r:id="rId2"/>
    <sheet name="法" sheetId="2" state="visible" r:id="rId3"/>
    <sheet name="外语" sheetId="3" state="visible" r:id="rId4"/>
    <sheet name="公共管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1"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春季本科教材款对账单——文学院</t>
    </r>
  </si>
  <si>
    <t xml:space="preserve">序号</t>
  </si>
  <si>
    <t xml:space="preserve">班级</t>
  </si>
  <si>
    <t xml:space="preserve">应付打折   教材总额</t>
  </si>
  <si>
    <t xml:space="preserve">折扣</t>
  </si>
  <si>
    <r>
      <rPr>
        <sz val="11"/>
        <color rgb="FF000000"/>
        <rFont val="Noto Sans"/>
        <family val="2"/>
      </rPr>
      <t xml:space="preserve">折后金额</t>
    </r>
    <r>
      <rPr>
        <sz val="11"/>
        <color rgb="FF000000"/>
        <rFont val="宋体"/>
        <family val="0"/>
        <charset val="134"/>
      </rPr>
      <t xml:space="preserve">(C*D)</t>
    </r>
  </si>
  <si>
    <t xml:space="preserve">两课      教材款</t>
  </si>
  <si>
    <t xml:space="preserve">时事报告教材款</t>
  </si>
  <si>
    <r>
      <rPr>
        <b val="true"/>
        <sz val="11"/>
        <color rgb="FF000000"/>
        <rFont val="Noto Sans"/>
        <family val="2"/>
      </rPr>
      <t xml:space="preserve">班级教材款总额（</t>
    </r>
    <r>
      <rPr>
        <b val="true"/>
        <sz val="11"/>
        <color rgb="FF000000"/>
        <rFont val="宋体"/>
        <family val="0"/>
        <charset val="134"/>
      </rPr>
      <t xml:space="preserve">E+F+G</t>
    </r>
    <r>
      <rPr>
        <b val="true"/>
        <sz val="11"/>
        <color rgb="FF000000"/>
        <rFont val="Noto Sans"/>
        <family val="2"/>
      </rPr>
      <t xml:space="preserve">）</t>
    </r>
  </si>
  <si>
    <t xml:space="preserve">学生核对签名</t>
  </si>
  <si>
    <t xml:space="preserve">联系方式</t>
  </si>
  <si>
    <t xml:space="preserve">备注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501</t>
    </r>
  </si>
  <si>
    <t xml:space="preserve">刘诗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502</t>
    </r>
  </si>
  <si>
    <t xml:space="preserve">杨吉</t>
  </si>
  <si>
    <r>
      <rPr>
        <sz val="11"/>
        <color rgb="FF000000"/>
        <rFont val="Noto Sans"/>
        <family val="2"/>
      </rPr>
      <t xml:space="preserve">戏剧影视</t>
    </r>
    <r>
      <rPr>
        <sz val="11"/>
        <color rgb="FF000000"/>
        <rFont val="宋体"/>
        <family val="0"/>
        <charset val="134"/>
      </rPr>
      <t xml:space="preserve">1501</t>
    </r>
  </si>
  <si>
    <t xml:space="preserve">陈曦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601</t>
    </r>
  </si>
  <si>
    <t xml:space="preserve">朱丙星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1601</t>
    </r>
  </si>
  <si>
    <t xml:space="preserve">王佳杰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1602</t>
    </r>
  </si>
  <si>
    <t xml:space="preserve">胡晓虎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601</t>
    </r>
  </si>
  <si>
    <t xml:space="preserve">林旺州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602</t>
    </r>
  </si>
  <si>
    <t xml:space="preserve">张丹青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603</t>
    </r>
  </si>
  <si>
    <t xml:space="preserve">商亮</t>
  </si>
  <si>
    <r>
      <rPr>
        <sz val="12"/>
        <color rgb="FF000000"/>
        <rFont val="Noto Sans"/>
        <family val="2"/>
      </rPr>
      <t xml:space="preserve">秘书学</t>
    </r>
    <r>
      <rPr>
        <sz val="12"/>
        <color rgb="FF000000"/>
        <rFont val="宋体"/>
        <family val="0"/>
        <charset val="134"/>
      </rPr>
      <t xml:space="preserve">1601</t>
    </r>
  </si>
  <si>
    <t xml:space="preserve">张晨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1601</t>
    </r>
  </si>
  <si>
    <t xml:space="preserve">刘锦风</t>
  </si>
  <si>
    <r>
      <rPr>
        <sz val="11"/>
        <color rgb="FF000000"/>
        <rFont val="Noto Sans"/>
        <family val="2"/>
      </rPr>
      <t xml:space="preserve">影视专业</t>
    </r>
    <r>
      <rPr>
        <sz val="11"/>
        <color rgb="FF000000"/>
        <rFont val="宋体"/>
        <family val="0"/>
        <charset val="134"/>
      </rPr>
      <t xml:space="preserve">1601</t>
    </r>
  </si>
  <si>
    <t xml:space="preserve">侯森</t>
  </si>
  <si>
    <r>
      <rPr>
        <sz val="11"/>
        <color rgb="FF000000"/>
        <rFont val="Noto Sans"/>
        <family val="2"/>
      </rPr>
      <t xml:space="preserve">影视专业</t>
    </r>
    <r>
      <rPr>
        <sz val="11"/>
        <color rgb="FF000000"/>
        <rFont val="宋体"/>
        <family val="0"/>
        <charset val="134"/>
      </rPr>
      <t xml:space="preserve">1602</t>
    </r>
  </si>
  <si>
    <t xml:space="preserve">王卉杰</t>
  </si>
  <si>
    <r>
      <rPr>
        <sz val="11"/>
        <color rgb="FF000000"/>
        <rFont val="Noto Sans"/>
        <family val="2"/>
      </rPr>
      <t xml:space="preserve">广播电视编导</t>
    </r>
    <r>
      <rPr>
        <sz val="11"/>
        <color rgb="FF000000"/>
        <rFont val="宋体"/>
        <family val="0"/>
        <charset val="134"/>
      </rPr>
      <t xml:space="preserve">1701</t>
    </r>
  </si>
  <si>
    <t xml:space="preserve">陈勋奇</t>
  </si>
  <si>
    <r>
      <rPr>
        <sz val="11"/>
        <color rgb="FF000000"/>
        <rFont val="Noto Sans"/>
        <family val="2"/>
      </rPr>
      <t xml:space="preserve">广播电视编导</t>
    </r>
    <r>
      <rPr>
        <sz val="11"/>
        <color rgb="FF000000"/>
        <rFont val="宋体"/>
        <family val="0"/>
        <charset val="134"/>
      </rPr>
      <t xml:space="preserve">1702</t>
    </r>
  </si>
  <si>
    <t xml:space="preserve">张思玉</t>
  </si>
  <si>
    <r>
      <rPr>
        <sz val="11"/>
        <color rgb="FF000000"/>
        <rFont val="Noto Sans"/>
        <family val="2"/>
      </rPr>
      <t xml:space="preserve">广播电视学</t>
    </r>
    <r>
      <rPr>
        <sz val="11"/>
        <color rgb="FF000000"/>
        <rFont val="宋体"/>
        <family val="0"/>
        <charset val="134"/>
      </rPr>
      <t xml:space="preserve">1701</t>
    </r>
  </si>
  <si>
    <t xml:space="preserve">王淑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701</t>
    </r>
  </si>
  <si>
    <t xml:space="preserve">樊雨薇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701</t>
    </r>
  </si>
  <si>
    <t xml:space="preserve">陈婧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702</t>
    </r>
  </si>
  <si>
    <t xml:space="preserve">王智杰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701</t>
    </r>
  </si>
  <si>
    <t xml:space="preserve">陆鑫涛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702</t>
    </r>
  </si>
  <si>
    <t xml:space="preserve">郭家豪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703</t>
    </r>
  </si>
  <si>
    <t xml:space="preserve">李新桐</t>
  </si>
  <si>
    <r>
      <rPr>
        <sz val="11"/>
        <color rgb="FF000000"/>
        <rFont val="Noto Sans"/>
        <family val="2"/>
      </rPr>
      <t xml:space="preserve">秘书学</t>
    </r>
    <r>
      <rPr>
        <sz val="11"/>
        <color rgb="FF000000"/>
        <rFont val="宋体"/>
        <family val="0"/>
        <charset val="134"/>
      </rPr>
      <t xml:space="preserve">1701</t>
    </r>
  </si>
  <si>
    <t xml:space="preserve">郝聪聪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1701</t>
    </r>
  </si>
  <si>
    <t xml:space="preserve">李丽媛</t>
  </si>
  <si>
    <r>
      <rPr>
        <sz val="11"/>
        <color rgb="FF000000"/>
        <rFont val="Noto Sans"/>
        <family val="2"/>
      </rPr>
      <t xml:space="preserve">影视专业</t>
    </r>
    <r>
      <rPr>
        <sz val="11"/>
        <color rgb="FF000000"/>
        <rFont val="宋体"/>
        <family val="0"/>
        <charset val="134"/>
      </rPr>
      <t xml:space="preserve">1701</t>
    </r>
  </si>
  <si>
    <t xml:space="preserve">杨兆楠</t>
  </si>
  <si>
    <r>
      <rPr>
        <sz val="11"/>
        <color rgb="FF000000"/>
        <rFont val="Noto Sans"/>
        <family val="2"/>
      </rPr>
      <t xml:space="preserve">影视专业</t>
    </r>
    <r>
      <rPr>
        <sz val="11"/>
        <color rgb="FF000000"/>
        <rFont val="宋体"/>
        <family val="0"/>
        <charset val="134"/>
      </rPr>
      <t xml:space="preserve">1702</t>
    </r>
  </si>
  <si>
    <t xml:space="preserve">陈子薇</t>
  </si>
  <si>
    <t xml:space="preserve">合计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春季本科教材款对账单——法学院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1</t>
    </r>
  </si>
  <si>
    <t xml:space="preserve">陈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2</t>
    </r>
  </si>
  <si>
    <t xml:space="preserve">刘一凡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3</t>
    </r>
  </si>
  <si>
    <t xml:space="preserve">李冲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4</t>
    </r>
  </si>
  <si>
    <t xml:space="preserve">田厚平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01</t>
    </r>
  </si>
  <si>
    <t xml:space="preserve">李彤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03</t>
    </r>
  </si>
  <si>
    <t xml:space="preserve">李涛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04</t>
    </r>
  </si>
  <si>
    <t xml:space="preserve">张迪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01</t>
    </r>
  </si>
  <si>
    <t xml:space="preserve">贾婉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02</t>
    </r>
  </si>
  <si>
    <t xml:space="preserve">郗宇杰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03</t>
    </r>
  </si>
  <si>
    <t xml:space="preserve">周宇浩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04</t>
    </r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春季本科教材款对账单——外国语学院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1</t>
    </r>
  </si>
  <si>
    <t xml:space="preserve">史文茜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2</t>
    </r>
  </si>
  <si>
    <t xml:space="preserve">李云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3</t>
    </r>
  </si>
  <si>
    <t xml:space="preserve">苏倩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4</t>
    </r>
  </si>
  <si>
    <t xml:space="preserve">陈嘉韵琪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5</t>
    </r>
  </si>
  <si>
    <t xml:space="preserve">牛锦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6</t>
    </r>
  </si>
  <si>
    <t xml:space="preserve">黄亚妮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501</t>
    </r>
  </si>
  <si>
    <t xml:space="preserve">邓家熊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502</t>
    </r>
  </si>
  <si>
    <t xml:space="preserve">朱小强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2</t>
    </r>
  </si>
  <si>
    <t xml:space="preserve">刘丹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3</t>
    </r>
  </si>
  <si>
    <t xml:space="preserve">张蔓蔓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4</t>
    </r>
  </si>
  <si>
    <t xml:space="preserve">马欣梅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5</t>
    </r>
  </si>
  <si>
    <t xml:space="preserve">白丹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6</t>
    </r>
  </si>
  <si>
    <t xml:space="preserve">关如娜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601</t>
    </r>
  </si>
  <si>
    <t xml:space="preserve">韩胜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602</t>
    </r>
  </si>
  <si>
    <t xml:space="preserve">李旺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1</t>
    </r>
  </si>
  <si>
    <t xml:space="preserve">焦风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2</t>
    </r>
  </si>
  <si>
    <t xml:space="preserve">吴香香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3</t>
    </r>
  </si>
  <si>
    <t xml:space="preserve">陈碟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4</t>
    </r>
  </si>
  <si>
    <t xml:space="preserve">张晓婷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5</t>
    </r>
  </si>
  <si>
    <t xml:space="preserve">赵忠和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06</t>
    </r>
  </si>
  <si>
    <t xml:space="preserve">牛丹蓉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01</t>
    </r>
  </si>
  <si>
    <t xml:space="preserve">曾镜陶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02</t>
    </r>
  </si>
  <si>
    <t xml:space="preserve">聂晨辉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春季本科教材款对账单——公共管理学院</t>
    </r>
  </si>
  <si>
    <t xml:space="preserve">时事报告
教材款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701</t>
    </r>
  </si>
  <si>
    <t xml:space="preserve">伍龙丹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702</t>
    </r>
  </si>
  <si>
    <t xml:space="preserve">焦馨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703</t>
    </r>
  </si>
  <si>
    <t xml:space="preserve">胡东东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704</t>
    </r>
  </si>
  <si>
    <t xml:space="preserve">杜驰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705</t>
    </r>
  </si>
  <si>
    <t xml:space="preserve">秦乐雯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706</t>
    </r>
  </si>
  <si>
    <t xml:space="preserve">刘勋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601</t>
    </r>
  </si>
  <si>
    <t xml:space="preserve">王雯雯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602</t>
    </r>
  </si>
  <si>
    <t xml:space="preserve">鲁豪放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603</t>
    </r>
  </si>
  <si>
    <t xml:space="preserve">李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604</t>
    </r>
  </si>
  <si>
    <t xml:space="preserve">王啸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605</t>
    </r>
  </si>
  <si>
    <t xml:space="preserve">贺晓迎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606</t>
    </r>
  </si>
  <si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1501</t>
    </r>
  </si>
  <si>
    <t xml:space="preserve">高新圆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501</t>
    </r>
  </si>
  <si>
    <t xml:space="preserve">刘冰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502</t>
    </r>
  </si>
  <si>
    <t xml:space="preserve">郭佳杨</t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1501</t>
    </r>
  </si>
  <si>
    <t xml:space="preserve">叶强强</t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1502</t>
    </r>
  </si>
  <si>
    <t xml:space="preserve">高晓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"/>
    <numFmt numFmtId="167" formatCode="0"/>
    <numFmt numFmtId="168" formatCode="0.00_);[RED]\(0.00\)"/>
    <numFmt numFmtId="169" formatCode="0_);[RED]\(0\)"/>
    <numFmt numFmtId="170" formatCode="0.0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" activeCellId="0" sqref="C2:H2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99"/>
    <col collapsed="false" customWidth="true" hidden="false" outlineLevel="0" max="3" min="3" style="1" width="11.99"/>
    <col collapsed="false" customWidth="true" hidden="false" outlineLevel="0" max="4" min="4" style="2" width="7.12"/>
    <col collapsed="false" customWidth="true" hidden="false" outlineLevel="0" max="5" min="5" style="2" width="9.75"/>
    <col collapsed="false" customWidth="true" hidden="false" outlineLevel="0" max="7" min="6" style="2" width="10.62"/>
    <col collapsed="false" customWidth="true" hidden="false" outlineLevel="0" max="8" min="8" style="3" width="10.99"/>
    <col collapsed="false" customWidth="true" hidden="false" outlineLevel="0" max="9" min="9" style="4" width="9.49"/>
    <col collapsed="false" customWidth="true" hidden="false" outlineLevel="0" max="10" min="10" style="4" width="13.75"/>
    <col collapsed="false" customWidth="true" hidden="false" outlineLevel="0" max="11" min="11" style="0" width="10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0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10" t="s">
        <v>10</v>
      </c>
      <c r="K2" s="8" t="s">
        <v>11</v>
      </c>
    </row>
    <row r="3" customFormat="false" ht="20.1" hidden="false" customHeight="true" outlineLevel="0" collapsed="false">
      <c r="A3" s="6" t="n">
        <v>1</v>
      </c>
      <c r="B3" s="6" t="s">
        <v>12</v>
      </c>
      <c r="C3" s="11" t="n">
        <v>1181.6</v>
      </c>
      <c r="D3" s="12" t="n">
        <v>0.7477</v>
      </c>
      <c r="E3" s="13" t="n">
        <f aca="false">C3*D3</f>
        <v>883.48232</v>
      </c>
      <c r="F3" s="14" t="n">
        <v>250</v>
      </c>
      <c r="G3" s="14" t="n">
        <v>0</v>
      </c>
      <c r="H3" s="15" t="n">
        <f aca="false">E3+F3+G3</f>
        <v>1133.48232</v>
      </c>
      <c r="I3" s="16" t="s">
        <v>13</v>
      </c>
      <c r="J3" s="17" t="n">
        <v>18392881816</v>
      </c>
      <c r="K3" s="18"/>
    </row>
    <row r="4" customFormat="false" ht="20.1" hidden="false" customHeight="true" outlineLevel="0" collapsed="false">
      <c r="A4" s="6" t="n">
        <v>2</v>
      </c>
      <c r="B4" s="6" t="s">
        <v>14</v>
      </c>
      <c r="C4" s="11" t="n">
        <v>79.7</v>
      </c>
      <c r="D4" s="12" t="n">
        <v>0.7477</v>
      </c>
      <c r="E4" s="13" t="n">
        <f aca="false">C4*D4</f>
        <v>59.59169</v>
      </c>
      <c r="F4" s="14" t="n">
        <v>0</v>
      </c>
      <c r="G4" s="14" t="n">
        <v>0</v>
      </c>
      <c r="H4" s="15" t="n">
        <f aca="false">E4+F4+G4</f>
        <v>59.59169</v>
      </c>
      <c r="I4" s="16" t="s">
        <v>15</v>
      </c>
      <c r="J4" s="17" t="n">
        <v>13651931492</v>
      </c>
      <c r="K4" s="18"/>
    </row>
    <row r="5" customFormat="false" ht="20.1" hidden="false" customHeight="true" outlineLevel="0" collapsed="false">
      <c r="A5" s="6" t="n">
        <v>3</v>
      </c>
      <c r="B5" s="6" t="s">
        <v>16</v>
      </c>
      <c r="C5" s="11" t="n">
        <v>967</v>
      </c>
      <c r="D5" s="12" t="n">
        <v>0.7477</v>
      </c>
      <c r="E5" s="13" t="n">
        <f aca="false">C5*D5</f>
        <v>723.0259</v>
      </c>
      <c r="F5" s="14" t="n">
        <v>300</v>
      </c>
      <c r="G5" s="14" t="n">
        <v>0</v>
      </c>
      <c r="H5" s="15" t="n">
        <f aca="false">E5+F5+G5</f>
        <v>1023.0259</v>
      </c>
      <c r="I5" s="16" t="s">
        <v>17</v>
      </c>
      <c r="J5" s="17" t="n">
        <v>15877318773</v>
      </c>
      <c r="K5" s="19"/>
    </row>
    <row r="6" customFormat="false" ht="20.1" hidden="false" customHeight="true" outlineLevel="0" collapsed="false">
      <c r="A6" s="6" t="n">
        <v>4</v>
      </c>
      <c r="B6" s="6" t="s">
        <v>18</v>
      </c>
      <c r="C6" s="11" t="n">
        <v>1984</v>
      </c>
      <c r="D6" s="12" t="n">
        <v>0.7477</v>
      </c>
      <c r="E6" s="13" t="n">
        <f aca="false">C6*D6</f>
        <v>1483.4368</v>
      </c>
      <c r="F6" s="14" t="n">
        <v>230</v>
      </c>
      <c r="G6" s="14" t="n">
        <v>0</v>
      </c>
      <c r="H6" s="15" t="n">
        <f aca="false">E6+F6+G6</f>
        <v>1713.4368</v>
      </c>
      <c r="I6" s="16" t="s">
        <v>19</v>
      </c>
      <c r="J6" s="17" t="n">
        <v>18729515370</v>
      </c>
      <c r="K6" s="19"/>
    </row>
    <row r="7" customFormat="false" ht="20.1" hidden="false" customHeight="true" outlineLevel="0" collapsed="false">
      <c r="A7" s="6" t="n">
        <v>5</v>
      </c>
      <c r="B7" s="20" t="s">
        <v>20</v>
      </c>
      <c r="C7" s="11" t="n">
        <v>1052.2</v>
      </c>
      <c r="D7" s="12" t="n">
        <v>0.7477</v>
      </c>
      <c r="E7" s="13" t="n">
        <f aca="false">C7*D7</f>
        <v>786.72994</v>
      </c>
      <c r="F7" s="14" t="n">
        <v>230</v>
      </c>
      <c r="G7" s="14" t="n">
        <v>0</v>
      </c>
      <c r="H7" s="15" t="n">
        <f aca="false">E7+F7+G7</f>
        <v>1016.72994</v>
      </c>
      <c r="I7" s="16" t="s">
        <v>21</v>
      </c>
      <c r="J7" s="17" t="n">
        <v>18291446799</v>
      </c>
      <c r="K7" s="18"/>
    </row>
    <row r="8" customFormat="false" ht="20.1" hidden="false" customHeight="true" outlineLevel="0" collapsed="false">
      <c r="A8" s="6" t="n">
        <v>6</v>
      </c>
      <c r="B8" s="20" t="s">
        <v>22</v>
      </c>
      <c r="C8" s="11" t="n">
        <v>3719</v>
      </c>
      <c r="D8" s="12" t="n">
        <v>0.7477</v>
      </c>
      <c r="E8" s="13" t="n">
        <f aca="false">C8*D8</f>
        <v>2780.6963</v>
      </c>
      <c r="F8" s="14" t="n">
        <v>322</v>
      </c>
      <c r="G8" s="14" t="n">
        <v>0</v>
      </c>
      <c r="H8" s="15" t="n">
        <f aca="false">E8+F8+G8</f>
        <v>3102.6963</v>
      </c>
      <c r="I8" s="16" t="s">
        <v>23</v>
      </c>
      <c r="J8" s="17" t="n">
        <v>13319168973</v>
      </c>
      <c r="K8" s="18"/>
    </row>
    <row r="9" customFormat="false" ht="20.1" hidden="false" customHeight="true" outlineLevel="0" collapsed="false">
      <c r="A9" s="6" t="n">
        <v>7</v>
      </c>
      <c r="B9" s="20" t="s">
        <v>24</v>
      </c>
      <c r="C9" s="11" t="n">
        <v>3084</v>
      </c>
      <c r="D9" s="12" t="n">
        <v>0.7477</v>
      </c>
      <c r="E9" s="13" t="n">
        <f aca="false">C9*D9</f>
        <v>2305.9068</v>
      </c>
      <c r="F9" s="14" t="n">
        <v>161</v>
      </c>
      <c r="G9" s="14" t="n">
        <v>0</v>
      </c>
      <c r="H9" s="15" t="n">
        <f aca="false">E9+F9+G9</f>
        <v>2466.9068</v>
      </c>
      <c r="I9" s="16" t="s">
        <v>25</v>
      </c>
      <c r="J9" s="17" t="n">
        <v>13509180891</v>
      </c>
      <c r="K9" s="18"/>
    </row>
    <row r="10" customFormat="false" ht="20.1" hidden="false" customHeight="true" outlineLevel="0" collapsed="false">
      <c r="A10" s="6" t="n">
        <v>8</v>
      </c>
      <c r="B10" s="20" t="s">
        <v>26</v>
      </c>
      <c r="C10" s="11" t="n">
        <v>2322</v>
      </c>
      <c r="D10" s="12" t="n">
        <v>0.7477</v>
      </c>
      <c r="E10" s="13" t="n">
        <f aca="false">C10*D10</f>
        <v>1736.1594</v>
      </c>
      <c r="F10" s="14" t="n">
        <v>299</v>
      </c>
      <c r="G10" s="14" t="n">
        <v>0</v>
      </c>
      <c r="H10" s="15" t="n">
        <f aca="false">E10+F10+G10</f>
        <v>2035.1594</v>
      </c>
      <c r="I10" s="16" t="s">
        <v>27</v>
      </c>
      <c r="J10" s="17" t="n">
        <v>18191652275</v>
      </c>
      <c r="K10" s="18"/>
    </row>
    <row r="11" customFormat="false" ht="20.1" hidden="false" customHeight="true" outlineLevel="0" collapsed="false">
      <c r="A11" s="6" t="n">
        <v>9</v>
      </c>
      <c r="B11" s="20" t="s">
        <v>28</v>
      </c>
      <c r="C11" s="11" t="n">
        <v>3523</v>
      </c>
      <c r="D11" s="12" t="n">
        <v>0.7477</v>
      </c>
      <c r="E11" s="13" t="n">
        <f aca="false">C11*D11</f>
        <v>2634.1471</v>
      </c>
      <c r="F11" s="14" t="n">
        <v>138</v>
      </c>
      <c r="G11" s="14" t="n">
        <v>0</v>
      </c>
      <c r="H11" s="15" t="n">
        <f aca="false">E11+F11+G11</f>
        <v>2772.1471</v>
      </c>
      <c r="I11" s="16" t="s">
        <v>29</v>
      </c>
      <c r="J11" s="17" t="n">
        <v>18309164075</v>
      </c>
      <c r="K11" s="18"/>
    </row>
    <row r="12" customFormat="false" ht="20.1" hidden="false" customHeight="true" outlineLevel="0" collapsed="false">
      <c r="A12" s="6" t="n">
        <v>10</v>
      </c>
      <c r="B12" s="20" t="s">
        <v>30</v>
      </c>
      <c r="C12" s="11" t="n">
        <v>1131.6</v>
      </c>
      <c r="D12" s="12" t="n">
        <v>0.7477</v>
      </c>
      <c r="E12" s="13" t="n">
        <f aca="false">C12*D12</f>
        <v>846.09732</v>
      </c>
      <c r="F12" s="14" t="n">
        <v>276</v>
      </c>
      <c r="G12" s="14" t="n">
        <v>0</v>
      </c>
      <c r="H12" s="15" t="n">
        <f aca="false">E12+F12+G12</f>
        <v>1122.09732</v>
      </c>
      <c r="I12" s="16" t="s">
        <v>31</v>
      </c>
      <c r="J12" s="17" t="n">
        <v>18629017429</v>
      </c>
      <c r="K12" s="21"/>
    </row>
    <row r="13" customFormat="false" ht="20.1" hidden="false" customHeight="true" outlineLevel="0" collapsed="false">
      <c r="A13" s="6" t="n">
        <v>11</v>
      </c>
      <c r="B13" s="6" t="s">
        <v>32</v>
      </c>
      <c r="C13" s="22" t="n">
        <v>521</v>
      </c>
      <c r="D13" s="12" t="n">
        <v>0.7477</v>
      </c>
      <c r="E13" s="13" t="n">
        <f aca="false">C13*D13</f>
        <v>389.5517</v>
      </c>
      <c r="F13" s="14" t="n">
        <v>0</v>
      </c>
      <c r="G13" s="14" t="n">
        <v>0</v>
      </c>
      <c r="H13" s="15" t="n">
        <f aca="false">E13+F13+G13</f>
        <v>389.5517</v>
      </c>
      <c r="I13" s="23" t="s">
        <v>33</v>
      </c>
      <c r="J13" s="24" t="n">
        <v>15710441022</v>
      </c>
      <c r="K13" s="18"/>
    </row>
    <row r="14" customFormat="false" ht="20.1" hidden="false" customHeight="true" outlineLevel="0" collapsed="false">
      <c r="A14" s="6" t="n">
        <v>12</v>
      </c>
      <c r="B14" s="6" t="s">
        <v>34</v>
      </c>
      <c r="C14" s="11" t="n">
        <v>1686.4</v>
      </c>
      <c r="D14" s="12" t="n">
        <v>0.7477</v>
      </c>
      <c r="E14" s="13" t="n">
        <f aca="false">C14*D14</f>
        <v>1260.92128</v>
      </c>
      <c r="F14" s="14" t="n">
        <v>69</v>
      </c>
      <c r="G14" s="14" t="n">
        <v>0</v>
      </c>
      <c r="H14" s="15" t="n">
        <f aca="false">E14+F14+G14</f>
        <v>1329.92128</v>
      </c>
      <c r="I14" s="16" t="s">
        <v>35</v>
      </c>
      <c r="J14" s="17" t="n">
        <v>18329946943</v>
      </c>
      <c r="K14" s="21"/>
    </row>
    <row r="15" customFormat="false" ht="20.1" hidden="false" customHeight="true" outlineLevel="0" collapsed="false">
      <c r="A15" s="6" t="n">
        <v>13</v>
      </c>
      <c r="B15" s="6" t="s">
        <v>36</v>
      </c>
      <c r="C15" s="11" t="n">
        <v>1992.8</v>
      </c>
      <c r="D15" s="12" t="n">
        <v>0.7477</v>
      </c>
      <c r="E15" s="13" t="n">
        <f aca="false">C15*D15</f>
        <v>1490.01656</v>
      </c>
      <c r="F15" s="14" t="n">
        <v>184</v>
      </c>
      <c r="G15" s="14" t="n">
        <v>0</v>
      </c>
      <c r="H15" s="15" t="n">
        <f aca="false">E15+F15+G15</f>
        <v>1674.01656</v>
      </c>
      <c r="I15" s="16" t="s">
        <v>37</v>
      </c>
      <c r="J15" s="17" t="n">
        <v>13259878321</v>
      </c>
      <c r="K15" s="21"/>
    </row>
    <row r="16" customFormat="false" ht="20.1" hidden="false" customHeight="true" outlineLevel="0" collapsed="false">
      <c r="A16" s="6" t="n">
        <v>14</v>
      </c>
      <c r="B16" s="6" t="s">
        <v>38</v>
      </c>
      <c r="C16" s="11" t="n">
        <v>7408</v>
      </c>
      <c r="D16" s="12" t="n">
        <v>0.7477</v>
      </c>
      <c r="E16" s="13" t="n">
        <f aca="false">C16*D16</f>
        <v>5538.9616</v>
      </c>
      <c r="F16" s="14" t="n">
        <v>520</v>
      </c>
      <c r="G16" s="14" t="n">
        <v>300</v>
      </c>
      <c r="H16" s="15" t="n">
        <f aca="false">E16+F16+G16</f>
        <v>6358.9616</v>
      </c>
      <c r="I16" s="16" t="s">
        <v>39</v>
      </c>
      <c r="J16" s="17" t="n">
        <v>18709200460</v>
      </c>
      <c r="K16" s="18"/>
    </row>
    <row r="17" customFormat="false" ht="20.1" hidden="false" customHeight="true" outlineLevel="0" collapsed="false">
      <c r="A17" s="6" t="n">
        <v>15</v>
      </c>
      <c r="B17" s="6" t="s">
        <v>40</v>
      </c>
      <c r="C17" s="11" t="n">
        <v>11112</v>
      </c>
      <c r="D17" s="12" t="n">
        <v>0.7477</v>
      </c>
      <c r="E17" s="13" t="n">
        <f aca="false">C17*D17</f>
        <v>8308.4424</v>
      </c>
      <c r="F17" s="14" t="n">
        <v>780</v>
      </c>
      <c r="G17" s="14" t="n">
        <v>450</v>
      </c>
      <c r="H17" s="15" t="n">
        <f aca="false">E17+F17+G17</f>
        <v>9538.4424</v>
      </c>
      <c r="I17" s="16" t="s">
        <v>41</v>
      </c>
      <c r="J17" s="17" t="n">
        <v>18391649612</v>
      </c>
      <c r="K17" s="18"/>
    </row>
    <row r="18" customFormat="false" ht="20.1" hidden="false" customHeight="true" outlineLevel="0" collapsed="false">
      <c r="A18" s="6" t="n">
        <v>16</v>
      </c>
      <c r="B18" s="6" t="s">
        <v>42</v>
      </c>
      <c r="C18" s="11" t="n">
        <v>10968.4</v>
      </c>
      <c r="D18" s="12" t="n">
        <v>0.7477</v>
      </c>
      <c r="E18" s="13" t="n">
        <f aca="false">C18*D18</f>
        <v>8201.07268</v>
      </c>
      <c r="F18" s="14" t="n">
        <v>884</v>
      </c>
      <c r="G18" s="14" t="n">
        <v>510</v>
      </c>
      <c r="H18" s="15" t="n">
        <f aca="false">E18+F18+G18</f>
        <v>9595.07268</v>
      </c>
      <c r="I18" s="16" t="s">
        <v>43</v>
      </c>
      <c r="J18" s="17" t="n">
        <v>13708594090</v>
      </c>
      <c r="K18" s="18"/>
    </row>
    <row r="19" s="25" customFormat="true" ht="20.1" hidden="false" customHeight="true" outlineLevel="0" collapsed="false">
      <c r="A19" s="6" t="n">
        <v>17</v>
      </c>
      <c r="B19" s="6" t="s">
        <v>44</v>
      </c>
      <c r="C19" s="11" t="n">
        <v>10864</v>
      </c>
      <c r="D19" s="12" t="n">
        <v>0.7477</v>
      </c>
      <c r="E19" s="13" t="n">
        <f aca="false">C19*D19</f>
        <v>8123.0128</v>
      </c>
      <c r="F19" s="14" t="n">
        <v>910</v>
      </c>
      <c r="G19" s="14" t="n">
        <v>525</v>
      </c>
      <c r="H19" s="15" t="n">
        <f aca="false">E19+F19+G19</f>
        <v>9558.0128</v>
      </c>
      <c r="I19" s="16" t="s">
        <v>45</v>
      </c>
      <c r="J19" s="17" t="n">
        <v>18066762527</v>
      </c>
      <c r="K19" s="18"/>
    </row>
    <row r="20" s="26" customFormat="true" ht="20.1" hidden="false" customHeight="true" outlineLevel="0" collapsed="false">
      <c r="A20" s="6" t="n">
        <v>18</v>
      </c>
      <c r="B20" s="6" t="s">
        <v>46</v>
      </c>
      <c r="C20" s="11" t="n">
        <v>11229.4</v>
      </c>
      <c r="D20" s="12" t="n">
        <v>0.7477</v>
      </c>
      <c r="E20" s="13" t="n">
        <f aca="false">C20*D20</f>
        <v>8396.22238</v>
      </c>
      <c r="F20" s="14" t="n">
        <v>572</v>
      </c>
      <c r="G20" s="14" t="n">
        <v>360</v>
      </c>
      <c r="H20" s="15" t="n">
        <f aca="false">E20+F20+G20</f>
        <v>9328.22238</v>
      </c>
      <c r="I20" s="16" t="s">
        <v>47</v>
      </c>
      <c r="J20" s="17" t="n">
        <v>13310949725</v>
      </c>
      <c r="K20" s="18"/>
    </row>
    <row r="21" s="26" customFormat="true" ht="20.1" hidden="false" customHeight="true" outlineLevel="0" collapsed="false">
      <c r="A21" s="6" t="n">
        <v>19</v>
      </c>
      <c r="B21" s="6" t="s">
        <v>48</v>
      </c>
      <c r="C21" s="11" t="n">
        <v>13273.3</v>
      </c>
      <c r="D21" s="12" t="n">
        <v>0.7477</v>
      </c>
      <c r="E21" s="13" t="n">
        <f aca="false">C21*D21</f>
        <v>9924.44641</v>
      </c>
      <c r="F21" s="14" t="n">
        <v>754</v>
      </c>
      <c r="G21" s="14" t="n">
        <v>435</v>
      </c>
      <c r="H21" s="15" t="n">
        <f aca="false">E21+F21+G21</f>
        <v>11113.44641</v>
      </c>
      <c r="I21" s="16" t="s">
        <v>49</v>
      </c>
      <c r="J21" s="17" t="n">
        <v>15353096246</v>
      </c>
      <c r="K21" s="18"/>
    </row>
    <row r="22" customFormat="false" ht="20.1" hidden="false" customHeight="true" outlineLevel="0" collapsed="false">
      <c r="A22" s="6" t="n">
        <v>20</v>
      </c>
      <c r="B22" s="6" t="s">
        <v>50</v>
      </c>
      <c r="C22" s="11" t="n">
        <v>7442.4</v>
      </c>
      <c r="D22" s="12" t="n">
        <v>0.7477</v>
      </c>
      <c r="E22" s="13" t="n">
        <f aca="false">C22*D22</f>
        <v>5564.68248</v>
      </c>
      <c r="F22" s="14" t="n">
        <v>624</v>
      </c>
      <c r="G22" s="14" t="n">
        <v>360</v>
      </c>
      <c r="H22" s="15" t="n">
        <f aca="false">E22+F22+G22</f>
        <v>6548.68248</v>
      </c>
      <c r="I22" s="16" t="s">
        <v>51</v>
      </c>
      <c r="J22" s="17" t="n">
        <v>18915891107</v>
      </c>
      <c r="K22" s="18"/>
    </row>
    <row r="23" customFormat="false" ht="20.1" hidden="false" customHeight="true" outlineLevel="0" collapsed="false">
      <c r="A23" s="6" t="n">
        <v>21</v>
      </c>
      <c r="B23" s="6" t="s">
        <v>52</v>
      </c>
      <c r="C23" s="11" t="n">
        <v>5992</v>
      </c>
      <c r="D23" s="12" t="n">
        <v>0.7477</v>
      </c>
      <c r="E23" s="13" t="n">
        <f aca="false">C23*D23</f>
        <v>4480.2184</v>
      </c>
      <c r="F23" s="14" t="n">
        <v>390</v>
      </c>
      <c r="G23" s="14" t="n">
        <v>225</v>
      </c>
      <c r="H23" s="15" t="n">
        <f aca="false">E23+F23+G23</f>
        <v>5095.2184</v>
      </c>
      <c r="I23" s="16" t="s">
        <v>53</v>
      </c>
      <c r="J23" s="17" t="n">
        <v>13088909088</v>
      </c>
      <c r="K23" s="18"/>
    </row>
    <row r="24" customFormat="false" ht="20.1" hidden="false" customHeight="true" outlineLevel="0" collapsed="false">
      <c r="A24" s="6" t="n">
        <v>22</v>
      </c>
      <c r="B24" s="6" t="s">
        <v>54</v>
      </c>
      <c r="C24" s="11" t="n">
        <v>5612</v>
      </c>
      <c r="D24" s="12" t="n">
        <v>0.7477</v>
      </c>
      <c r="E24" s="13" t="n">
        <f aca="false">C24*D24</f>
        <v>4196.0924</v>
      </c>
      <c r="F24" s="14" t="n">
        <v>520</v>
      </c>
      <c r="G24" s="14" t="n">
        <v>300</v>
      </c>
      <c r="H24" s="15" t="n">
        <f aca="false">E24+F24+G24</f>
        <v>5016.0924</v>
      </c>
      <c r="I24" s="16" t="s">
        <v>55</v>
      </c>
      <c r="J24" s="17" t="n">
        <v>15227249188</v>
      </c>
      <c r="K24" s="18"/>
    </row>
    <row r="25" customFormat="false" ht="20.1" hidden="false" customHeight="true" outlineLevel="0" collapsed="false">
      <c r="A25" s="6" t="n">
        <v>23</v>
      </c>
      <c r="B25" s="6" t="s">
        <v>56</v>
      </c>
      <c r="C25" s="22" t="n">
        <v>11445.6</v>
      </c>
      <c r="D25" s="12" t="n">
        <v>0.7477</v>
      </c>
      <c r="E25" s="13" t="n">
        <f aca="false">C25*D25</f>
        <v>8557.87512</v>
      </c>
      <c r="F25" s="14" t="n">
        <v>598</v>
      </c>
      <c r="G25" s="14" t="n">
        <v>510</v>
      </c>
      <c r="H25" s="15" t="n">
        <f aca="false">E25+F25+G25</f>
        <v>9665.87512</v>
      </c>
      <c r="I25" s="23" t="s">
        <v>57</v>
      </c>
      <c r="J25" s="24" t="n">
        <v>18829289658</v>
      </c>
      <c r="K25" s="18"/>
    </row>
    <row r="26" customFormat="false" ht="20.1" hidden="false" customHeight="true" outlineLevel="0" collapsed="false">
      <c r="A26" s="6" t="n">
        <v>24</v>
      </c>
      <c r="B26" s="6" t="s">
        <v>58</v>
      </c>
      <c r="C26" s="11" t="n">
        <v>16424</v>
      </c>
      <c r="D26" s="12" t="n">
        <v>0.7477</v>
      </c>
      <c r="E26" s="13" t="n">
        <f aca="false">C26*D26</f>
        <v>12280.2248</v>
      </c>
      <c r="F26" s="14" t="n">
        <v>1040</v>
      </c>
      <c r="G26" s="14" t="n">
        <v>600</v>
      </c>
      <c r="H26" s="15" t="n">
        <f aca="false">E26+F26+G26</f>
        <v>13920.2248</v>
      </c>
      <c r="I26" s="16" t="s">
        <v>59</v>
      </c>
      <c r="J26" s="17" t="n">
        <v>18941499817</v>
      </c>
      <c r="K26" s="18"/>
    </row>
    <row r="27" customFormat="false" ht="20.1" hidden="false" customHeight="true" outlineLevel="0" collapsed="false">
      <c r="A27" s="6" t="n">
        <v>25</v>
      </c>
      <c r="B27" s="6" t="s">
        <v>60</v>
      </c>
      <c r="C27" s="22" t="n">
        <v>16601.2</v>
      </c>
      <c r="D27" s="12" t="n">
        <v>0.7477</v>
      </c>
      <c r="E27" s="13" t="n">
        <f aca="false">C27*D27</f>
        <v>12412.71724</v>
      </c>
      <c r="F27" s="14" t="n">
        <v>728</v>
      </c>
      <c r="G27" s="14" t="n">
        <v>420</v>
      </c>
      <c r="H27" s="15" t="n">
        <f aca="false">E27+F27+G27</f>
        <v>13560.71724</v>
      </c>
      <c r="I27" s="23" t="s">
        <v>61</v>
      </c>
      <c r="J27" s="24" t="n">
        <v>13096976009</v>
      </c>
      <c r="K27" s="18"/>
    </row>
    <row r="28" customFormat="false" ht="20.1" hidden="false" customHeight="true" outlineLevel="0" collapsed="false">
      <c r="A28" s="6" t="n">
        <v>26</v>
      </c>
      <c r="B28" s="6" t="s">
        <v>62</v>
      </c>
      <c r="C28" s="22" t="n">
        <v>14785.4</v>
      </c>
      <c r="D28" s="12" t="n">
        <v>0.7477</v>
      </c>
      <c r="E28" s="13" t="n">
        <f aca="false">C28*D28</f>
        <v>11055.04358</v>
      </c>
      <c r="F28" s="14" t="n">
        <v>676</v>
      </c>
      <c r="G28" s="14" t="n">
        <v>390</v>
      </c>
      <c r="H28" s="15" t="n">
        <f aca="false">E28+F28+G28</f>
        <v>12121.04358</v>
      </c>
      <c r="I28" s="23" t="s">
        <v>63</v>
      </c>
      <c r="J28" s="24" t="n">
        <v>17709159812</v>
      </c>
      <c r="K28" s="18"/>
    </row>
    <row r="29" customFormat="false" ht="20.1" hidden="false" customHeight="true" outlineLevel="0" collapsed="false">
      <c r="A29" s="27" t="s">
        <v>64</v>
      </c>
      <c r="B29" s="27"/>
      <c r="C29" s="28" t="n">
        <f aca="false">SUM(C3:C28)</f>
        <v>166402</v>
      </c>
      <c r="D29" s="29"/>
      <c r="E29" s="30" t="n">
        <f aca="false">SUM(E3:E28)</f>
        <v>124418.7754</v>
      </c>
      <c r="F29" s="31" t="n">
        <f aca="false">SUM(F3:F28)</f>
        <v>11455</v>
      </c>
      <c r="G29" s="31" t="n">
        <f aca="false">SUM(G3:G28)</f>
        <v>5385</v>
      </c>
      <c r="H29" s="31" t="n">
        <f aca="false">SUM(H3:H28)</f>
        <v>141258.7754</v>
      </c>
      <c r="I29" s="32"/>
      <c r="J29" s="33"/>
      <c r="K29" s="19"/>
    </row>
    <row r="30" customFormat="false" ht="14.25" hidden="false" customHeight="false" outlineLevel="0" collapsed="false">
      <c r="C30" s="34"/>
      <c r="E30" s="35"/>
      <c r="F30" s="36"/>
      <c r="G30" s="36"/>
      <c r="J30" s="37"/>
    </row>
  </sheetData>
  <mergeCells count="2">
    <mergeCell ref="A1:K1"/>
    <mergeCell ref="A29:B2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49"/>
    <col collapsed="false" customWidth="true" hidden="false" outlineLevel="0" max="3" min="3" style="38" width="13.25"/>
    <col collapsed="false" customWidth="true" hidden="false" outlineLevel="0" max="4" min="4" style="2" width="7.12"/>
    <col collapsed="false" customWidth="true" hidden="false" outlineLevel="0" max="5" min="5" style="2" width="11.75"/>
    <col collapsed="false" customWidth="true" hidden="false" outlineLevel="0" max="7" min="6" style="2" width="10.99"/>
    <col collapsed="false" customWidth="true" hidden="false" outlineLevel="0" max="8" min="8" style="3" width="12.12"/>
    <col collapsed="false" customWidth="true" hidden="false" outlineLevel="0" max="9" min="9" style="4" width="8.25"/>
    <col collapsed="false" customWidth="true" hidden="false" outlineLevel="0" max="10" min="10" style="39" width="12.25"/>
    <col collapsed="false" customWidth="true" hidden="false" outlineLevel="0" max="11" min="11" style="0" width="10.74"/>
  </cols>
  <sheetData>
    <row r="1" customFormat="false" ht="39.95" hidden="false" customHeight="tru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0.5" hidden="false" customHeight="false" outlineLevel="0" collapsed="false">
      <c r="A2" s="6" t="s">
        <v>1</v>
      </c>
      <c r="B2" s="6" t="s">
        <v>2</v>
      </c>
      <c r="C2" s="40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</row>
    <row r="3" customFormat="false" ht="20.1" hidden="false" customHeight="true" outlineLevel="0" collapsed="false">
      <c r="A3" s="6" t="n">
        <v>1</v>
      </c>
      <c r="B3" s="41" t="s">
        <v>66</v>
      </c>
      <c r="C3" s="42" t="n">
        <v>6203.6</v>
      </c>
      <c r="D3" s="12" t="n">
        <v>0.7477</v>
      </c>
      <c r="E3" s="43" t="n">
        <f aca="false">C3*D3</f>
        <v>4638.43172</v>
      </c>
      <c r="F3" s="14" t="n">
        <v>0</v>
      </c>
      <c r="G3" s="14" t="n">
        <v>0</v>
      </c>
      <c r="H3" s="44" t="n">
        <f aca="false">E3+F3+G3</f>
        <v>4638.43172</v>
      </c>
      <c r="I3" s="16" t="s">
        <v>67</v>
      </c>
      <c r="J3" s="45" t="n">
        <v>15389500004</v>
      </c>
      <c r="K3" s="21"/>
    </row>
    <row r="4" customFormat="false" ht="20.1" hidden="false" customHeight="true" outlineLevel="0" collapsed="false">
      <c r="A4" s="6" t="n">
        <v>2</v>
      </c>
      <c r="B4" s="41" t="s">
        <v>68</v>
      </c>
      <c r="C4" s="42" t="n">
        <v>2111.4</v>
      </c>
      <c r="D4" s="12" t="n">
        <v>0.7477</v>
      </c>
      <c r="E4" s="43" t="n">
        <f aca="false">C4*D4</f>
        <v>1578.69378</v>
      </c>
      <c r="F4" s="14" t="n">
        <v>0</v>
      </c>
      <c r="G4" s="14" t="n">
        <v>0</v>
      </c>
      <c r="H4" s="44" t="n">
        <f aca="false">E4+F4+G4</f>
        <v>1578.69378</v>
      </c>
      <c r="I4" s="16" t="s">
        <v>69</v>
      </c>
      <c r="J4" s="45" t="n">
        <v>18291862103</v>
      </c>
      <c r="K4" s="21"/>
    </row>
    <row r="5" customFormat="false" ht="20.1" hidden="false" customHeight="true" outlineLevel="0" collapsed="false">
      <c r="A5" s="6" t="n">
        <v>3</v>
      </c>
      <c r="B5" s="41" t="s">
        <v>70</v>
      </c>
      <c r="C5" s="42" t="n">
        <v>4271.3</v>
      </c>
      <c r="D5" s="12" t="n">
        <v>0.7477</v>
      </c>
      <c r="E5" s="43" t="n">
        <f aca="false">C5*D5</f>
        <v>3193.65101</v>
      </c>
      <c r="F5" s="14" t="n">
        <v>0</v>
      </c>
      <c r="G5" s="14" t="n">
        <v>0</v>
      </c>
      <c r="H5" s="44" t="n">
        <f aca="false">E5+F5+G5</f>
        <v>3193.65101</v>
      </c>
      <c r="I5" s="16" t="s">
        <v>71</v>
      </c>
      <c r="J5" s="45" t="n">
        <v>18992461218</v>
      </c>
      <c r="K5" s="21"/>
    </row>
    <row r="6" customFormat="false" ht="20.1" hidden="false" customHeight="true" outlineLevel="0" collapsed="false">
      <c r="A6" s="6" t="n">
        <v>4</v>
      </c>
      <c r="B6" s="41" t="s">
        <v>72</v>
      </c>
      <c r="C6" s="42" t="n">
        <v>2223.3</v>
      </c>
      <c r="D6" s="12" t="n">
        <v>0.7477</v>
      </c>
      <c r="E6" s="43" t="n">
        <f aca="false">C6*D6</f>
        <v>1662.36141</v>
      </c>
      <c r="F6" s="14" t="n">
        <v>0</v>
      </c>
      <c r="G6" s="14" t="n">
        <v>0</v>
      </c>
      <c r="H6" s="44" t="n">
        <f aca="false">E6+F6+G6</f>
        <v>1662.36141</v>
      </c>
      <c r="I6" s="16" t="s">
        <v>73</v>
      </c>
      <c r="J6" s="45" t="n">
        <v>18291555646</v>
      </c>
      <c r="K6" s="21"/>
    </row>
    <row r="7" customFormat="false" ht="20.1" hidden="false" customHeight="true" outlineLevel="0" collapsed="false">
      <c r="A7" s="6" t="n">
        <v>5</v>
      </c>
      <c r="B7" s="41" t="s">
        <v>74</v>
      </c>
      <c r="C7" s="42" t="n">
        <v>7608.7</v>
      </c>
      <c r="D7" s="12" t="n">
        <v>0.7477</v>
      </c>
      <c r="E7" s="43" t="n">
        <f aca="false">C7*D7</f>
        <v>5689.02499</v>
      </c>
      <c r="F7" s="14" t="n">
        <v>0</v>
      </c>
      <c r="G7" s="14" t="n">
        <v>0</v>
      </c>
      <c r="H7" s="44" t="n">
        <f aca="false">E7+F7+G7</f>
        <v>5689.02499</v>
      </c>
      <c r="I7" s="16" t="s">
        <v>75</v>
      </c>
      <c r="J7" s="45" t="n">
        <v>18291076646</v>
      </c>
      <c r="K7" s="21"/>
    </row>
    <row r="8" customFormat="false" ht="20.1" hidden="false" customHeight="true" outlineLevel="0" collapsed="false">
      <c r="A8" s="6" t="n">
        <v>6</v>
      </c>
      <c r="B8" s="41" t="s">
        <v>76</v>
      </c>
      <c r="C8" s="42" t="n">
        <v>10755.1</v>
      </c>
      <c r="D8" s="12" t="n">
        <v>0.7477</v>
      </c>
      <c r="E8" s="43" t="n">
        <f aca="false">C8*D8</f>
        <v>8041.58827</v>
      </c>
      <c r="F8" s="14" t="n">
        <v>0</v>
      </c>
      <c r="G8" s="14" t="n">
        <v>0</v>
      </c>
      <c r="H8" s="44" t="n">
        <f aca="false">E8+F8+G8</f>
        <v>8041.58827</v>
      </c>
      <c r="I8" s="16"/>
      <c r="J8" s="45" t="n">
        <v>17782715599</v>
      </c>
      <c r="K8" s="21"/>
    </row>
    <row r="9" customFormat="false" ht="20.1" hidden="false" customHeight="true" outlineLevel="0" collapsed="false">
      <c r="A9" s="6" t="n">
        <v>7</v>
      </c>
      <c r="B9" s="41" t="s">
        <v>77</v>
      </c>
      <c r="C9" s="42" t="n">
        <v>5902.6</v>
      </c>
      <c r="D9" s="12" t="n">
        <v>0.7477</v>
      </c>
      <c r="E9" s="43" t="n">
        <f aca="false">C9*D9</f>
        <v>4413.37402</v>
      </c>
      <c r="F9" s="14" t="n">
        <v>0</v>
      </c>
      <c r="G9" s="14" t="n">
        <v>0</v>
      </c>
      <c r="H9" s="44" t="n">
        <f aca="false">E9+F9+G9</f>
        <v>4413.37402</v>
      </c>
      <c r="I9" s="16" t="s">
        <v>78</v>
      </c>
      <c r="J9" s="45" t="n">
        <v>18791099667</v>
      </c>
      <c r="K9" s="21"/>
    </row>
    <row r="10" customFormat="false" ht="20.1" hidden="false" customHeight="true" outlineLevel="0" collapsed="false">
      <c r="A10" s="6" t="n">
        <v>8</v>
      </c>
      <c r="B10" s="41" t="s">
        <v>79</v>
      </c>
      <c r="C10" s="42" t="n">
        <v>8349.8</v>
      </c>
      <c r="D10" s="12" t="n">
        <v>0.7477</v>
      </c>
      <c r="E10" s="43" t="n">
        <f aca="false">C10*D10</f>
        <v>6243.14546</v>
      </c>
      <c r="F10" s="14" t="n">
        <v>0</v>
      </c>
      <c r="G10" s="14" t="n">
        <v>0</v>
      </c>
      <c r="H10" s="44" t="n">
        <f aca="false">E10+F10+G10</f>
        <v>6243.14546</v>
      </c>
      <c r="I10" s="16" t="s">
        <v>80</v>
      </c>
      <c r="J10" s="45" t="n">
        <v>13149521006</v>
      </c>
      <c r="K10" s="21"/>
    </row>
    <row r="11" customFormat="false" ht="20.1" hidden="false" customHeight="true" outlineLevel="0" collapsed="false">
      <c r="A11" s="6" t="n">
        <v>9</v>
      </c>
      <c r="B11" s="41" t="s">
        <v>81</v>
      </c>
      <c r="C11" s="42" t="n">
        <v>15353.6</v>
      </c>
      <c r="D11" s="12" t="n">
        <v>0.7477</v>
      </c>
      <c r="E11" s="43" t="n">
        <f aca="false">C11*D11</f>
        <v>11479.88672</v>
      </c>
      <c r="F11" s="14" t="n">
        <v>828</v>
      </c>
      <c r="G11" s="14" t="n">
        <v>690</v>
      </c>
      <c r="H11" s="44" t="n">
        <f aca="false">E11+F11+G11</f>
        <v>12997.88672</v>
      </c>
      <c r="I11" s="16" t="s">
        <v>82</v>
      </c>
      <c r="J11" s="45" t="n">
        <v>15529667175</v>
      </c>
      <c r="K11" s="21"/>
    </row>
    <row r="12" customFormat="false" ht="20.1" hidden="false" customHeight="true" outlineLevel="0" collapsed="false">
      <c r="A12" s="6" t="n">
        <v>10</v>
      </c>
      <c r="B12" s="41" t="s">
        <v>83</v>
      </c>
      <c r="C12" s="42" t="n">
        <v>15002</v>
      </c>
      <c r="D12" s="12" t="n">
        <v>0.7477</v>
      </c>
      <c r="E12" s="43" t="n">
        <f aca="false">C12*D12</f>
        <v>11216.9954</v>
      </c>
      <c r="F12" s="14" t="n">
        <v>792</v>
      </c>
      <c r="G12" s="14" t="n">
        <v>675</v>
      </c>
      <c r="H12" s="44" t="n">
        <f aca="false">E12+F12+G12</f>
        <v>12683.9954</v>
      </c>
      <c r="I12" s="16" t="s">
        <v>84</v>
      </c>
      <c r="J12" s="45" t="n">
        <v>15829547506</v>
      </c>
      <c r="K12" s="21"/>
    </row>
    <row r="13" customFormat="false" ht="20.1" hidden="false" customHeight="true" outlineLevel="0" collapsed="false">
      <c r="A13" s="6" t="n">
        <v>11</v>
      </c>
      <c r="B13" s="41" t="s">
        <v>85</v>
      </c>
      <c r="C13" s="42" t="n">
        <v>15018</v>
      </c>
      <c r="D13" s="12" t="n">
        <v>0.7477</v>
      </c>
      <c r="E13" s="43" t="n">
        <f aca="false">C13*D13</f>
        <v>11228.9586</v>
      </c>
      <c r="F13" s="14" t="n">
        <v>792</v>
      </c>
      <c r="G13" s="14" t="n">
        <v>675</v>
      </c>
      <c r="H13" s="44" t="n">
        <f aca="false">E13+F13+G13</f>
        <v>12695.9586</v>
      </c>
      <c r="I13" s="16" t="s">
        <v>86</v>
      </c>
      <c r="J13" s="45" t="n">
        <v>15109255508</v>
      </c>
      <c r="K13" s="19"/>
    </row>
    <row r="14" customFormat="false" ht="20.1" hidden="false" customHeight="true" outlineLevel="0" collapsed="false">
      <c r="A14" s="6" t="n">
        <v>12</v>
      </c>
      <c r="B14" s="41" t="s">
        <v>87</v>
      </c>
      <c r="C14" s="42" t="n">
        <v>15028</v>
      </c>
      <c r="D14" s="12" t="n">
        <v>0.7477</v>
      </c>
      <c r="E14" s="43" t="n">
        <f aca="false">C14*D14</f>
        <v>11236.4356</v>
      </c>
      <c r="F14" s="14" t="n">
        <v>810</v>
      </c>
      <c r="G14" s="14" t="n">
        <v>675</v>
      </c>
      <c r="H14" s="44" t="n">
        <f aca="false">E14+F14+G14</f>
        <v>12721.4356</v>
      </c>
      <c r="I14" s="16"/>
      <c r="J14" s="45" t="n">
        <v>15686470835</v>
      </c>
      <c r="K14" s="19"/>
    </row>
    <row r="15" customFormat="false" ht="20.1" hidden="false" customHeight="true" outlineLevel="0" collapsed="false">
      <c r="A15" s="27" t="s">
        <v>64</v>
      </c>
      <c r="B15" s="27"/>
      <c r="C15" s="46" t="n">
        <f aca="false">SUM(C3:C14)</f>
        <v>107827.4</v>
      </c>
      <c r="D15" s="29"/>
      <c r="E15" s="44" t="n">
        <f aca="false">SUM(E3:E14)</f>
        <v>80622.54698</v>
      </c>
      <c r="F15" s="31" t="n">
        <f aca="false">SUM(F3:F14)</f>
        <v>3222</v>
      </c>
      <c r="G15" s="31" t="n">
        <f aca="false">SUM(G3:G14)</f>
        <v>2715</v>
      </c>
      <c r="H15" s="31" t="n">
        <f aca="false">SUM(H3:H14)</f>
        <v>86559.54698</v>
      </c>
      <c r="I15" s="32"/>
      <c r="J15" s="47"/>
      <c r="K15" s="19"/>
    </row>
    <row r="16" customFormat="false" ht="14.25" hidden="false" customHeight="false" outlineLevel="0" collapsed="false">
      <c r="E16" s="36"/>
      <c r="F16" s="36"/>
      <c r="G16" s="36"/>
    </row>
  </sheetData>
  <mergeCells count="2">
    <mergeCell ref="A1:K1"/>
    <mergeCell ref="A15:B1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:H3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49"/>
    <col collapsed="false" customWidth="true" hidden="false" outlineLevel="0" max="3" min="3" style="1" width="11.62"/>
    <col collapsed="false" customWidth="true" hidden="false" outlineLevel="0" max="4" min="4" style="2" width="7.12"/>
    <col collapsed="false" customWidth="true" hidden="false" outlineLevel="0" max="5" min="5" style="2" width="10.62"/>
    <col collapsed="false" customWidth="true" hidden="false" outlineLevel="0" max="7" min="6" style="2" width="9.75"/>
    <col collapsed="false" customWidth="true" hidden="false" outlineLevel="0" max="8" min="8" style="3" width="10.99"/>
    <col collapsed="false" customWidth="true" hidden="false" outlineLevel="0" max="9" min="9" style="4" width="9.49"/>
    <col collapsed="false" customWidth="true" hidden="false" outlineLevel="0" max="10" min="10" style="4" width="11.62"/>
    <col collapsed="false" customWidth="true" hidden="false" outlineLevel="0" max="11" min="11" style="0" width="10.74"/>
  </cols>
  <sheetData>
    <row r="1" customFormat="false" ht="39.9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0.5" hidden="false" customHeight="false" outlineLevel="0" collapsed="false">
      <c r="A2" s="6" t="s">
        <v>1</v>
      </c>
      <c r="B2" s="6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48" t="s">
        <v>10</v>
      </c>
      <c r="K2" s="8" t="s">
        <v>11</v>
      </c>
    </row>
    <row r="3" customFormat="false" ht="20.1" hidden="false" customHeight="true" outlineLevel="0" collapsed="false">
      <c r="A3" s="49" t="n">
        <v>1</v>
      </c>
      <c r="B3" s="50" t="s">
        <v>89</v>
      </c>
      <c r="C3" s="23" t="n">
        <v>869</v>
      </c>
      <c r="D3" s="51" t="n">
        <v>0.7477</v>
      </c>
      <c r="E3" s="52" t="n">
        <f aca="false">C3*D3</f>
        <v>649.7513</v>
      </c>
      <c r="F3" s="14" t="n">
        <v>0</v>
      </c>
      <c r="G3" s="14" t="n">
        <v>0</v>
      </c>
      <c r="H3" s="15" t="n">
        <f aca="false">E3+F3+G3</f>
        <v>649.7513</v>
      </c>
      <c r="I3" s="23" t="s">
        <v>90</v>
      </c>
      <c r="J3" s="53" t="n">
        <v>15129226812</v>
      </c>
      <c r="K3" s="54"/>
    </row>
    <row r="4" customFormat="false" ht="20.1" hidden="false" customHeight="true" outlineLevel="0" collapsed="false">
      <c r="A4" s="49" t="n">
        <v>2</v>
      </c>
      <c r="B4" s="50" t="s">
        <v>91</v>
      </c>
      <c r="C4" s="23" t="n">
        <v>241</v>
      </c>
      <c r="D4" s="51" t="n">
        <v>0.7477</v>
      </c>
      <c r="E4" s="52" t="n">
        <f aca="false">C4*D4</f>
        <v>180.1957</v>
      </c>
      <c r="F4" s="14" t="n">
        <v>0</v>
      </c>
      <c r="G4" s="14" t="n">
        <v>0</v>
      </c>
      <c r="H4" s="15" t="n">
        <f aca="false">E4+F4+G4</f>
        <v>180.1957</v>
      </c>
      <c r="I4" s="23" t="s">
        <v>92</v>
      </c>
      <c r="J4" s="53" t="n">
        <v>18700053183</v>
      </c>
      <c r="K4" s="55"/>
    </row>
    <row r="5" customFormat="false" ht="20.1" hidden="false" customHeight="true" outlineLevel="0" collapsed="false">
      <c r="A5" s="49" t="n">
        <v>3</v>
      </c>
      <c r="B5" s="50" t="s">
        <v>93</v>
      </c>
      <c r="C5" s="23" t="n">
        <v>348</v>
      </c>
      <c r="D5" s="51" t="n">
        <v>0.7477</v>
      </c>
      <c r="E5" s="52" t="n">
        <f aca="false">C5*D5</f>
        <v>260.1996</v>
      </c>
      <c r="F5" s="14" t="n">
        <v>0</v>
      </c>
      <c r="G5" s="14" t="n">
        <v>0</v>
      </c>
      <c r="H5" s="15" t="n">
        <f aca="false">E5+F5+G5</f>
        <v>260.1996</v>
      </c>
      <c r="I5" s="23" t="s">
        <v>94</v>
      </c>
      <c r="J5" s="53" t="n">
        <v>18681874628</v>
      </c>
      <c r="K5" s="55"/>
    </row>
    <row r="6" customFormat="false" ht="20.1" hidden="false" customHeight="true" outlineLevel="0" collapsed="false">
      <c r="A6" s="49" t="n">
        <v>4</v>
      </c>
      <c r="B6" s="50" t="s">
        <v>95</v>
      </c>
      <c r="C6" s="23" t="n">
        <v>342</v>
      </c>
      <c r="D6" s="51" t="n">
        <v>0.7477</v>
      </c>
      <c r="E6" s="52" t="n">
        <f aca="false">C6*D6</f>
        <v>255.7134</v>
      </c>
      <c r="F6" s="14" t="n">
        <v>0</v>
      </c>
      <c r="G6" s="14" t="n">
        <v>0</v>
      </c>
      <c r="H6" s="15" t="n">
        <f aca="false">E6+F6+G6</f>
        <v>255.7134</v>
      </c>
      <c r="I6" s="23" t="s">
        <v>96</v>
      </c>
      <c r="J6" s="53" t="n">
        <v>18182441997</v>
      </c>
      <c r="K6" s="55"/>
    </row>
    <row r="7" customFormat="false" ht="20.1" hidden="false" customHeight="true" outlineLevel="0" collapsed="false">
      <c r="A7" s="49" t="n">
        <v>5</v>
      </c>
      <c r="B7" s="50" t="s">
        <v>97</v>
      </c>
      <c r="C7" s="23" t="n">
        <v>851</v>
      </c>
      <c r="D7" s="51" t="n">
        <v>0.7477</v>
      </c>
      <c r="E7" s="52" t="n">
        <f aca="false">C7*D7</f>
        <v>636.2927</v>
      </c>
      <c r="F7" s="14" t="n">
        <v>0</v>
      </c>
      <c r="G7" s="14" t="n">
        <v>0</v>
      </c>
      <c r="H7" s="15" t="n">
        <f aca="false">E7+F7+G7</f>
        <v>636.2927</v>
      </c>
      <c r="I7" s="23" t="s">
        <v>98</v>
      </c>
      <c r="J7" s="53" t="n">
        <v>15229269220</v>
      </c>
      <c r="K7" s="55"/>
    </row>
    <row r="8" customFormat="false" ht="20.1" hidden="false" customHeight="true" outlineLevel="0" collapsed="false">
      <c r="A8" s="49" t="n">
        <v>6</v>
      </c>
      <c r="B8" s="50" t="s">
        <v>99</v>
      </c>
      <c r="C8" s="23" t="n">
        <v>900</v>
      </c>
      <c r="D8" s="51" t="n">
        <v>0.7477</v>
      </c>
      <c r="E8" s="52" t="n">
        <f aca="false">C8*D8</f>
        <v>672.93</v>
      </c>
      <c r="F8" s="14" t="n">
        <v>0</v>
      </c>
      <c r="G8" s="14" t="n">
        <v>0</v>
      </c>
      <c r="H8" s="15" t="n">
        <f aca="false">E8+F8+G8</f>
        <v>672.93</v>
      </c>
      <c r="I8" s="23" t="s">
        <v>100</v>
      </c>
      <c r="J8" s="53" t="n">
        <v>15702913009</v>
      </c>
      <c r="K8" s="55"/>
    </row>
    <row r="9" customFormat="false" ht="20.1" hidden="false" customHeight="true" outlineLevel="0" collapsed="false">
      <c r="A9" s="49" t="n">
        <v>7</v>
      </c>
      <c r="B9" s="50" t="s">
        <v>101</v>
      </c>
      <c r="C9" s="23" t="n">
        <v>3002.4</v>
      </c>
      <c r="D9" s="51" t="n">
        <v>0.7477</v>
      </c>
      <c r="E9" s="52" t="n">
        <f aca="false">C9*D9</f>
        <v>2244.89448</v>
      </c>
      <c r="F9" s="14" t="n">
        <v>0</v>
      </c>
      <c r="G9" s="14" t="n">
        <v>0</v>
      </c>
      <c r="H9" s="15" t="n">
        <f aca="false">E9+F9+G9</f>
        <v>2244.89448</v>
      </c>
      <c r="I9" s="23" t="s">
        <v>102</v>
      </c>
      <c r="J9" s="53" t="n">
        <v>17709221220</v>
      </c>
      <c r="K9" s="55"/>
    </row>
    <row r="10" customFormat="false" ht="20.1" hidden="false" customHeight="true" outlineLevel="0" collapsed="false">
      <c r="A10" s="49" t="n">
        <v>8</v>
      </c>
      <c r="B10" s="50" t="s">
        <v>103</v>
      </c>
      <c r="C10" s="23" t="n">
        <v>3255.3</v>
      </c>
      <c r="D10" s="51" t="n">
        <v>0.7477</v>
      </c>
      <c r="E10" s="52" t="n">
        <f aca="false">C10*D10</f>
        <v>2433.98781</v>
      </c>
      <c r="F10" s="14" t="n">
        <v>0</v>
      </c>
      <c r="G10" s="14" t="n">
        <v>0</v>
      </c>
      <c r="H10" s="15" t="n">
        <f aca="false">E10+F10+G10</f>
        <v>2433.98781</v>
      </c>
      <c r="I10" s="23" t="s">
        <v>104</v>
      </c>
      <c r="J10" s="53" t="n">
        <v>15691959065</v>
      </c>
      <c r="K10" s="55"/>
    </row>
    <row r="11" customFormat="false" ht="20.1" hidden="false" customHeight="true" outlineLevel="0" collapsed="false">
      <c r="A11" s="49" t="n">
        <v>9</v>
      </c>
      <c r="B11" s="50" t="s">
        <v>105</v>
      </c>
      <c r="C11" s="23" t="n">
        <v>86</v>
      </c>
      <c r="D11" s="51" t="n">
        <v>0.7477</v>
      </c>
      <c r="E11" s="52" t="n">
        <f aca="false">C11*D11</f>
        <v>64.3022</v>
      </c>
      <c r="F11" s="14" t="n">
        <v>0</v>
      </c>
      <c r="G11" s="14" t="n">
        <v>0</v>
      </c>
      <c r="H11" s="15" t="n">
        <f aca="false">E11+F11+G11</f>
        <v>64.3022</v>
      </c>
      <c r="I11" s="23"/>
      <c r="J11" s="53" t="n">
        <v>18629323369</v>
      </c>
      <c r="K11" s="55"/>
    </row>
    <row r="12" customFormat="false" ht="20.1" hidden="false" customHeight="true" outlineLevel="0" collapsed="false">
      <c r="A12" s="49" t="n">
        <v>10</v>
      </c>
      <c r="B12" s="50" t="s">
        <v>106</v>
      </c>
      <c r="C12" s="23" t="n">
        <v>886</v>
      </c>
      <c r="D12" s="51" t="n">
        <v>0.7477</v>
      </c>
      <c r="E12" s="52" t="n">
        <f aca="false">C12*D12</f>
        <v>662.4622</v>
      </c>
      <c r="F12" s="14" t="n">
        <v>0</v>
      </c>
      <c r="G12" s="14" t="n">
        <v>0</v>
      </c>
      <c r="H12" s="15" t="n">
        <f aca="false">E12+F12+G12</f>
        <v>662.4622</v>
      </c>
      <c r="I12" s="23" t="s">
        <v>107</v>
      </c>
      <c r="J12" s="53" t="n">
        <v>18710565172</v>
      </c>
      <c r="K12" s="55"/>
    </row>
    <row r="13" customFormat="false" ht="20.1" hidden="false" customHeight="true" outlineLevel="0" collapsed="false">
      <c r="A13" s="49" t="n">
        <v>11</v>
      </c>
      <c r="B13" s="50" t="s">
        <v>108</v>
      </c>
      <c r="C13" s="23" t="n">
        <v>1242</v>
      </c>
      <c r="D13" s="51" t="n">
        <v>0.7477</v>
      </c>
      <c r="E13" s="52" t="n">
        <f aca="false">C13*D13</f>
        <v>928.6434</v>
      </c>
      <c r="F13" s="14" t="n">
        <v>0</v>
      </c>
      <c r="G13" s="14" t="n">
        <v>0</v>
      </c>
      <c r="H13" s="15" t="n">
        <f aca="false">E13+F13+G13</f>
        <v>928.6434</v>
      </c>
      <c r="I13" s="23" t="s">
        <v>109</v>
      </c>
      <c r="J13" s="53" t="n">
        <v>13571997390</v>
      </c>
      <c r="K13" s="55"/>
    </row>
    <row r="14" customFormat="false" ht="20.1" hidden="false" customHeight="true" outlineLevel="0" collapsed="false">
      <c r="A14" s="49" t="n">
        <v>12</v>
      </c>
      <c r="B14" s="50" t="s">
        <v>110</v>
      </c>
      <c r="C14" s="23" t="n">
        <v>1195</v>
      </c>
      <c r="D14" s="51" t="n">
        <v>0.7477</v>
      </c>
      <c r="E14" s="52" t="n">
        <f aca="false">C14*D14</f>
        <v>893.5015</v>
      </c>
      <c r="F14" s="14" t="n">
        <v>207</v>
      </c>
      <c r="G14" s="14" t="n">
        <v>0</v>
      </c>
      <c r="H14" s="15" t="n">
        <f aca="false">E14+F14+G14</f>
        <v>1100.5015</v>
      </c>
      <c r="I14" s="23" t="s">
        <v>111</v>
      </c>
      <c r="J14" s="53" t="n">
        <v>13772158280</v>
      </c>
      <c r="K14" s="55"/>
    </row>
    <row r="15" customFormat="false" ht="20.1" hidden="false" customHeight="true" outlineLevel="0" collapsed="false">
      <c r="A15" s="49" t="n">
        <v>13</v>
      </c>
      <c r="B15" s="50" t="s">
        <v>112</v>
      </c>
      <c r="C15" s="23" t="n">
        <v>1059</v>
      </c>
      <c r="D15" s="51" t="n">
        <v>0.7477</v>
      </c>
      <c r="E15" s="52" t="n">
        <f aca="false">C15*D15</f>
        <v>791.8143</v>
      </c>
      <c r="F15" s="14" t="n">
        <v>0</v>
      </c>
      <c r="G15" s="14" t="n">
        <v>0</v>
      </c>
      <c r="H15" s="15" t="n">
        <f aca="false">E15+F15+G15</f>
        <v>791.8143</v>
      </c>
      <c r="I15" s="23" t="s">
        <v>113</v>
      </c>
      <c r="J15" s="53" t="n">
        <v>13669236991</v>
      </c>
      <c r="K15" s="55"/>
    </row>
    <row r="16" customFormat="false" ht="20.1" hidden="false" customHeight="true" outlineLevel="0" collapsed="false">
      <c r="A16" s="49" t="n">
        <v>14</v>
      </c>
      <c r="B16" s="50" t="s">
        <v>114</v>
      </c>
      <c r="C16" s="23" t="n">
        <v>1039</v>
      </c>
      <c r="D16" s="51" t="n">
        <v>0.7477</v>
      </c>
      <c r="E16" s="52" t="n">
        <f aca="false">C16*D16</f>
        <v>776.8603</v>
      </c>
      <c r="F16" s="14" t="n">
        <v>23</v>
      </c>
      <c r="G16" s="14" t="n">
        <v>0</v>
      </c>
      <c r="H16" s="15" t="n">
        <f aca="false">E16+F16+G16</f>
        <v>799.8603</v>
      </c>
      <c r="I16" s="23" t="s">
        <v>115</v>
      </c>
      <c r="J16" s="53" t="n">
        <v>13227715870</v>
      </c>
      <c r="K16" s="55"/>
    </row>
    <row r="17" customFormat="false" ht="20.1" hidden="false" customHeight="true" outlineLevel="0" collapsed="false">
      <c r="A17" s="49" t="n">
        <v>15</v>
      </c>
      <c r="B17" s="50" t="s">
        <v>116</v>
      </c>
      <c r="C17" s="23" t="n">
        <v>2394</v>
      </c>
      <c r="D17" s="51" t="n">
        <v>0.7477</v>
      </c>
      <c r="E17" s="52" t="n">
        <f aca="false">C17*D17</f>
        <v>1789.9938</v>
      </c>
      <c r="F17" s="14" t="n">
        <v>161</v>
      </c>
      <c r="G17" s="14" t="n">
        <v>0</v>
      </c>
      <c r="H17" s="15" t="n">
        <f aca="false">E17+F17+G17</f>
        <v>1950.9938</v>
      </c>
      <c r="I17" s="23" t="s">
        <v>117</v>
      </c>
      <c r="J17" s="53" t="n">
        <v>13299063954</v>
      </c>
      <c r="K17" s="55"/>
    </row>
    <row r="18" customFormat="false" ht="20.1" hidden="false" customHeight="true" outlineLevel="0" collapsed="false">
      <c r="A18" s="49" t="n">
        <v>16</v>
      </c>
      <c r="B18" s="50" t="s">
        <v>118</v>
      </c>
      <c r="C18" s="23" t="n">
        <v>2142</v>
      </c>
      <c r="D18" s="51" t="n">
        <v>0.7477</v>
      </c>
      <c r="E18" s="52" t="n">
        <f aca="false">C18*D18</f>
        <v>1601.5734</v>
      </c>
      <c r="F18" s="14" t="n">
        <v>23</v>
      </c>
      <c r="G18" s="14" t="n">
        <v>0</v>
      </c>
      <c r="H18" s="15" t="n">
        <f aca="false">E18+F18+G18</f>
        <v>1624.5734</v>
      </c>
      <c r="I18" s="23" t="s">
        <v>119</v>
      </c>
      <c r="J18" s="53" t="n">
        <v>18717285318</v>
      </c>
      <c r="K18" s="55"/>
    </row>
    <row r="19" customFormat="false" ht="20.1" hidden="false" customHeight="true" outlineLevel="0" collapsed="false">
      <c r="A19" s="49" t="n">
        <v>17</v>
      </c>
      <c r="B19" s="50" t="s">
        <v>120</v>
      </c>
      <c r="C19" s="23" t="n">
        <v>6076.9</v>
      </c>
      <c r="D19" s="51" t="n">
        <v>0.7477</v>
      </c>
      <c r="E19" s="52" t="n">
        <f aca="false">C19*D19</f>
        <v>4543.69813</v>
      </c>
      <c r="F19" s="14" t="n">
        <v>156</v>
      </c>
      <c r="G19" s="14" t="n">
        <v>150</v>
      </c>
      <c r="H19" s="15" t="n">
        <f aca="false">E19+F19+G19</f>
        <v>4849.69813</v>
      </c>
      <c r="I19" s="23" t="s">
        <v>121</v>
      </c>
      <c r="J19" s="53" t="n">
        <v>18710657521</v>
      </c>
      <c r="K19" s="55"/>
    </row>
    <row r="20" customFormat="false" ht="20.1" hidden="false" customHeight="true" outlineLevel="0" collapsed="false">
      <c r="A20" s="49" t="n">
        <v>18</v>
      </c>
      <c r="B20" s="50" t="s">
        <v>122</v>
      </c>
      <c r="C20" s="23" t="n">
        <v>7621.8</v>
      </c>
      <c r="D20" s="51" t="n">
        <v>0.7477</v>
      </c>
      <c r="E20" s="52" t="n">
        <f aca="false">C20*D20</f>
        <v>5698.81986</v>
      </c>
      <c r="F20" s="14" t="n">
        <v>468</v>
      </c>
      <c r="G20" s="14" t="n">
        <v>270</v>
      </c>
      <c r="H20" s="15" t="n">
        <f aca="false">E20+F20+G20</f>
        <v>6436.81986</v>
      </c>
      <c r="I20" s="23" t="s">
        <v>123</v>
      </c>
      <c r="J20" s="53" t="n">
        <v>13720691877</v>
      </c>
      <c r="K20" s="55"/>
    </row>
    <row r="21" customFormat="false" ht="20.1" hidden="false" customHeight="true" outlineLevel="0" collapsed="false">
      <c r="A21" s="49" t="n">
        <v>19</v>
      </c>
      <c r="B21" s="50" t="s">
        <v>124</v>
      </c>
      <c r="C21" s="23" t="n">
        <v>5716</v>
      </c>
      <c r="D21" s="51" t="n">
        <v>0.7477</v>
      </c>
      <c r="E21" s="52" t="n">
        <f aca="false">C21*D21</f>
        <v>4273.8532</v>
      </c>
      <c r="F21" s="14" t="n">
        <v>52</v>
      </c>
      <c r="G21" s="14" t="n">
        <v>15</v>
      </c>
      <c r="H21" s="15" t="n">
        <f aca="false">E21+F21+G21</f>
        <v>4340.8532</v>
      </c>
      <c r="I21" s="23" t="s">
        <v>125</v>
      </c>
      <c r="J21" s="53" t="n">
        <v>13759817949</v>
      </c>
      <c r="K21" s="55"/>
    </row>
    <row r="22" customFormat="false" ht="20.1" hidden="false" customHeight="true" outlineLevel="0" collapsed="false">
      <c r="A22" s="49" t="n">
        <v>20</v>
      </c>
      <c r="B22" s="50" t="s">
        <v>126</v>
      </c>
      <c r="C22" s="23" t="n">
        <v>5715.9</v>
      </c>
      <c r="D22" s="51" t="n">
        <v>0.7477</v>
      </c>
      <c r="E22" s="52" t="n">
        <f aca="false">C22*D22</f>
        <v>4273.77843</v>
      </c>
      <c r="F22" s="14" t="n">
        <v>260</v>
      </c>
      <c r="G22" s="14" t="n">
        <v>210</v>
      </c>
      <c r="H22" s="15" t="n">
        <f aca="false">E22+F22+G22</f>
        <v>4743.77843</v>
      </c>
      <c r="I22" s="23" t="s">
        <v>127</v>
      </c>
      <c r="J22" s="53" t="n">
        <v>18729330732</v>
      </c>
      <c r="K22" s="55"/>
    </row>
    <row r="23" customFormat="false" ht="20.1" hidden="false" customHeight="true" outlineLevel="0" collapsed="false">
      <c r="A23" s="49" t="n">
        <v>21</v>
      </c>
      <c r="B23" s="50" t="s">
        <v>128</v>
      </c>
      <c r="C23" s="23" t="n">
        <v>6269.9</v>
      </c>
      <c r="D23" s="51" t="n">
        <v>0.7477</v>
      </c>
      <c r="E23" s="52" t="n">
        <f aca="false">C23*D23</f>
        <v>4688.00423</v>
      </c>
      <c r="F23" s="14" t="n">
        <v>312</v>
      </c>
      <c r="G23" s="14" t="n">
        <v>135</v>
      </c>
      <c r="H23" s="15" t="n">
        <f aca="false">E23+F23+G23</f>
        <v>5135.00423</v>
      </c>
      <c r="I23" s="23" t="s">
        <v>129</v>
      </c>
      <c r="J23" s="53" t="n">
        <v>18009199523</v>
      </c>
      <c r="K23" s="55"/>
    </row>
    <row r="24" customFormat="false" ht="20.1" hidden="false" customHeight="true" outlineLevel="0" collapsed="false">
      <c r="A24" s="49" t="n">
        <v>22</v>
      </c>
      <c r="B24" s="50" t="s">
        <v>130</v>
      </c>
      <c r="C24" s="23" t="n">
        <v>5759.2</v>
      </c>
      <c r="D24" s="51" t="n">
        <v>0.7477</v>
      </c>
      <c r="E24" s="52" t="n">
        <f aca="false">C24*D24</f>
        <v>4306.15384</v>
      </c>
      <c r="F24" s="14" t="n">
        <v>208</v>
      </c>
      <c r="G24" s="14" t="n">
        <v>150</v>
      </c>
      <c r="H24" s="15" t="n">
        <f aca="false">E24+F24+G24</f>
        <v>4664.15384</v>
      </c>
      <c r="I24" s="23" t="s">
        <v>131</v>
      </c>
      <c r="J24" s="53" t="n">
        <v>15686440267</v>
      </c>
      <c r="K24" s="55"/>
    </row>
    <row r="25" customFormat="false" ht="20.1" hidden="false" customHeight="true" outlineLevel="0" collapsed="false">
      <c r="A25" s="49" t="n">
        <v>23</v>
      </c>
      <c r="B25" s="50" t="s">
        <v>132</v>
      </c>
      <c r="C25" s="23" t="n">
        <v>4176</v>
      </c>
      <c r="D25" s="51" t="n">
        <v>0.7477</v>
      </c>
      <c r="E25" s="52" t="n">
        <f aca="false">C25*D25</f>
        <v>3122.3952</v>
      </c>
      <c r="F25" s="14" t="n">
        <v>624</v>
      </c>
      <c r="G25" s="14" t="n">
        <v>0</v>
      </c>
      <c r="H25" s="15" t="n">
        <f aca="false">E25+F25+G25</f>
        <v>3746.3952</v>
      </c>
      <c r="I25" s="23" t="s">
        <v>133</v>
      </c>
      <c r="J25" s="53" t="n">
        <v>18623273312</v>
      </c>
      <c r="K25" s="55"/>
    </row>
    <row r="26" customFormat="false" ht="20.1" hidden="false" customHeight="true" outlineLevel="0" collapsed="false">
      <c r="A26" s="49" t="n">
        <v>24</v>
      </c>
      <c r="B26" s="50" t="s">
        <v>134</v>
      </c>
      <c r="C26" s="23" t="n">
        <v>4615</v>
      </c>
      <c r="D26" s="51" t="n">
        <v>0.7477</v>
      </c>
      <c r="E26" s="52" t="n">
        <f aca="false">C26*D26</f>
        <v>3450.6355</v>
      </c>
      <c r="F26" s="14" t="n">
        <v>520</v>
      </c>
      <c r="G26" s="14" t="n">
        <v>135</v>
      </c>
      <c r="H26" s="15" t="n">
        <f aca="false">E26+F26+G26</f>
        <v>4105.6355</v>
      </c>
      <c r="I26" s="23" t="s">
        <v>135</v>
      </c>
      <c r="J26" s="53" t="n">
        <v>18091369609</v>
      </c>
      <c r="K26" s="55"/>
    </row>
    <row r="27" customFormat="false" ht="20.1" hidden="false" customHeight="true" outlineLevel="0" collapsed="false">
      <c r="A27" s="56" t="s">
        <v>64</v>
      </c>
      <c r="B27" s="56"/>
      <c r="C27" s="57" t="n">
        <f aca="false">SUM(C3:C26)</f>
        <v>65802.4</v>
      </c>
      <c r="D27" s="58"/>
      <c r="E27" s="59" t="n">
        <f aca="false">SUM(E3:E26)</f>
        <v>49200.45448</v>
      </c>
      <c r="F27" s="15" t="n">
        <f aca="false">SUM(F3:F26)</f>
        <v>3014</v>
      </c>
      <c r="G27" s="15" t="n">
        <f aca="false">SUM(G3:G26)</f>
        <v>1065</v>
      </c>
      <c r="H27" s="15" t="n">
        <f aca="false">SUM(H3:H26)</f>
        <v>53279.45448</v>
      </c>
      <c r="I27" s="60"/>
      <c r="J27" s="61"/>
      <c r="K27" s="55"/>
    </row>
  </sheetData>
  <mergeCells count="2">
    <mergeCell ref="A1:K1"/>
    <mergeCell ref="A27:B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99"/>
    <col collapsed="false" customWidth="true" hidden="false" outlineLevel="0" max="5" min="5" style="0" width="11.24"/>
    <col collapsed="false" customWidth="true" hidden="false" outlineLevel="0" max="8" min="8" style="0" width="11.49"/>
    <col collapsed="false" customWidth="true" hidden="false" outlineLevel="0" max="10" min="10" style="0" width="12.49"/>
  </cols>
  <sheetData>
    <row r="1" customFormat="false" ht="18.75" hidden="false" customHeight="fals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40.5" hidden="false" customHeight="false" outlineLevel="0" collapsed="false">
      <c r="A2" s="63" t="s">
        <v>1</v>
      </c>
      <c r="B2" s="63" t="s">
        <v>2</v>
      </c>
      <c r="C2" s="64" t="s">
        <v>3</v>
      </c>
      <c r="D2" s="65" t="s">
        <v>4</v>
      </c>
      <c r="E2" s="66" t="s">
        <v>5</v>
      </c>
      <c r="F2" s="67" t="s">
        <v>137</v>
      </c>
      <c r="G2" s="66" t="s">
        <v>6</v>
      </c>
      <c r="H2" s="68" t="s">
        <v>8</v>
      </c>
      <c r="I2" s="66" t="s">
        <v>9</v>
      </c>
      <c r="J2" s="66" t="s">
        <v>10</v>
      </c>
      <c r="K2" s="66" t="s">
        <v>11</v>
      </c>
    </row>
    <row r="3" customFormat="false" ht="20.1" hidden="false" customHeight="true" outlineLevel="0" collapsed="false">
      <c r="A3" s="69" t="n">
        <v>1</v>
      </c>
      <c r="B3" s="70" t="s">
        <v>138</v>
      </c>
      <c r="C3" s="71" t="n">
        <v>8057.8</v>
      </c>
      <c r="D3" s="72" t="n">
        <v>0.7477</v>
      </c>
      <c r="E3" s="73" t="n">
        <v>6024.81706</v>
      </c>
      <c r="F3" s="73" t="n">
        <v>210</v>
      </c>
      <c r="G3" s="74" t="n">
        <v>78</v>
      </c>
      <c r="H3" s="75" t="n">
        <v>6312.81706</v>
      </c>
      <c r="I3" s="76" t="s">
        <v>139</v>
      </c>
      <c r="J3" s="77" t="n">
        <v>15319455585</v>
      </c>
      <c r="K3" s="78"/>
    </row>
    <row r="4" customFormat="false" ht="20.1" hidden="false" customHeight="true" outlineLevel="0" collapsed="false">
      <c r="A4" s="69" t="n">
        <v>2</v>
      </c>
      <c r="B4" s="70" t="s">
        <v>140</v>
      </c>
      <c r="C4" s="71" t="n">
        <v>4579.6</v>
      </c>
      <c r="D4" s="72" t="n">
        <v>0.7477</v>
      </c>
      <c r="E4" s="73" t="n">
        <v>3424.16692</v>
      </c>
      <c r="F4" s="73" t="n">
        <v>45</v>
      </c>
      <c r="G4" s="74" t="n">
        <v>26</v>
      </c>
      <c r="H4" s="75" t="n">
        <v>3495.16692</v>
      </c>
      <c r="I4" s="76" t="s">
        <v>141</v>
      </c>
      <c r="J4" s="77" t="n">
        <v>18591750921</v>
      </c>
      <c r="K4" s="79"/>
    </row>
    <row r="5" customFormat="false" ht="20.1" hidden="false" customHeight="true" outlineLevel="0" collapsed="false">
      <c r="A5" s="69" t="n">
        <v>3</v>
      </c>
      <c r="B5" s="70" t="s">
        <v>142</v>
      </c>
      <c r="C5" s="71" t="n">
        <v>8962.8</v>
      </c>
      <c r="D5" s="72" t="n">
        <v>0.7477</v>
      </c>
      <c r="E5" s="73" t="n">
        <v>6701.48556</v>
      </c>
      <c r="F5" s="73" t="n">
        <v>255</v>
      </c>
      <c r="G5" s="74" t="n">
        <v>234</v>
      </c>
      <c r="H5" s="75" t="n">
        <v>7190.48556</v>
      </c>
      <c r="I5" s="76" t="s">
        <v>143</v>
      </c>
      <c r="J5" s="77" t="n">
        <v>18740552876</v>
      </c>
      <c r="K5" s="79"/>
    </row>
    <row r="6" customFormat="false" ht="20.1" hidden="false" customHeight="true" outlineLevel="0" collapsed="false">
      <c r="A6" s="69" t="n">
        <v>4</v>
      </c>
      <c r="B6" s="70" t="s">
        <v>144</v>
      </c>
      <c r="C6" s="71" t="n">
        <v>10076.6</v>
      </c>
      <c r="D6" s="72" t="n">
        <v>0.7477</v>
      </c>
      <c r="E6" s="73" t="n">
        <v>7534.27382</v>
      </c>
      <c r="F6" s="73" t="n">
        <v>375</v>
      </c>
      <c r="G6" s="74" t="n">
        <v>442</v>
      </c>
      <c r="H6" s="75" t="n">
        <v>8351.27382</v>
      </c>
      <c r="I6" s="76" t="s">
        <v>145</v>
      </c>
      <c r="J6" s="77" t="n">
        <v>17729095640</v>
      </c>
      <c r="K6" s="79"/>
    </row>
    <row r="7" customFormat="false" ht="20.1" hidden="false" customHeight="true" outlineLevel="0" collapsed="false">
      <c r="A7" s="69" t="n">
        <v>5</v>
      </c>
      <c r="B7" s="70" t="s">
        <v>146</v>
      </c>
      <c r="C7" s="71" t="n">
        <v>6453</v>
      </c>
      <c r="D7" s="72" t="n">
        <v>0.7477</v>
      </c>
      <c r="E7" s="73" t="n">
        <v>4824.9081</v>
      </c>
      <c r="F7" s="73" t="n">
        <v>45</v>
      </c>
      <c r="G7" s="74" t="n">
        <v>78</v>
      </c>
      <c r="H7" s="75" t="n">
        <v>4947.9081</v>
      </c>
      <c r="I7" s="76" t="s">
        <v>147</v>
      </c>
      <c r="J7" s="77" t="n">
        <v>15529037368</v>
      </c>
      <c r="K7" s="79"/>
    </row>
    <row r="8" customFormat="false" ht="20.1" hidden="false" customHeight="true" outlineLevel="0" collapsed="false">
      <c r="A8" s="69" t="n">
        <v>6</v>
      </c>
      <c r="B8" s="70" t="s">
        <v>148</v>
      </c>
      <c r="C8" s="71" t="n">
        <v>11777</v>
      </c>
      <c r="D8" s="72" t="n">
        <v>0.7477</v>
      </c>
      <c r="E8" s="73" t="n">
        <v>8805.6629</v>
      </c>
      <c r="F8" s="73" t="n">
        <v>360</v>
      </c>
      <c r="G8" s="74" t="n">
        <v>702</v>
      </c>
      <c r="H8" s="75" t="n">
        <v>9867.6629</v>
      </c>
      <c r="I8" s="76" t="s">
        <v>149</v>
      </c>
      <c r="J8" s="77" t="n">
        <v>15529610394</v>
      </c>
      <c r="K8" s="79"/>
    </row>
    <row r="9" customFormat="false" ht="20.1" hidden="false" customHeight="true" outlineLevel="0" collapsed="false">
      <c r="A9" s="69" t="n">
        <v>7</v>
      </c>
      <c r="B9" s="70" t="s">
        <v>150</v>
      </c>
      <c r="C9" s="71" t="n">
        <v>6427.2</v>
      </c>
      <c r="D9" s="72" t="n">
        <v>0.7477</v>
      </c>
      <c r="E9" s="73" t="n">
        <v>4805.61744</v>
      </c>
      <c r="F9" s="73"/>
      <c r="G9" s="74" t="n">
        <v>552</v>
      </c>
      <c r="H9" s="75" t="n">
        <v>5357.61744</v>
      </c>
      <c r="I9" s="76" t="s">
        <v>151</v>
      </c>
      <c r="J9" s="77" t="n">
        <v>18710336290</v>
      </c>
      <c r="K9" s="79"/>
    </row>
    <row r="10" customFormat="false" ht="20.1" hidden="false" customHeight="true" outlineLevel="0" collapsed="false">
      <c r="A10" s="69" t="n">
        <v>8</v>
      </c>
      <c r="B10" s="70" t="s">
        <v>152</v>
      </c>
      <c r="C10" s="71" t="n">
        <v>6379.2</v>
      </c>
      <c r="D10" s="72" t="n">
        <v>0.7477</v>
      </c>
      <c r="E10" s="73" t="n">
        <v>4769.72784</v>
      </c>
      <c r="F10" s="73"/>
      <c r="G10" s="74" t="n">
        <v>506</v>
      </c>
      <c r="H10" s="75" t="n">
        <v>5275.72784</v>
      </c>
      <c r="I10" s="76" t="s">
        <v>153</v>
      </c>
      <c r="J10" s="77" t="n">
        <v>17782503334</v>
      </c>
      <c r="K10" s="79"/>
    </row>
    <row r="11" customFormat="false" ht="20.1" hidden="false" customHeight="true" outlineLevel="0" collapsed="false">
      <c r="A11" s="69" t="n">
        <v>9</v>
      </c>
      <c r="B11" s="70" t="s">
        <v>154</v>
      </c>
      <c r="C11" s="71" t="n">
        <v>4743.6</v>
      </c>
      <c r="D11" s="72" t="n">
        <v>0.7477</v>
      </c>
      <c r="E11" s="73" t="n">
        <v>3546.78972</v>
      </c>
      <c r="F11" s="73" t="n">
        <v>90</v>
      </c>
      <c r="G11" s="74" t="n">
        <v>184</v>
      </c>
      <c r="H11" s="75" t="n">
        <v>3820.78972</v>
      </c>
      <c r="I11" s="76" t="s">
        <v>155</v>
      </c>
      <c r="J11" s="77" t="n">
        <v>13772038809</v>
      </c>
      <c r="K11" s="79"/>
    </row>
    <row r="12" customFormat="false" ht="20.1" hidden="false" customHeight="true" outlineLevel="0" collapsed="false">
      <c r="A12" s="69" t="n">
        <v>10</v>
      </c>
      <c r="B12" s="70" t="s">
        <v>156</v>
      </c>
      <c r="C12" s="71" t="n">
        <v>7733.8</v>
      </c>
      <c r="D12" s="72" t="n">
        <v>0.7477</v>
      </c>
      <c r="E12" s="73" t="n">
        <v>5782.56226</v>
      </c>
      <c r="F12" s="73"/>
      <c r="G12" s="74" t="n">
        <v>621</v>
      </c>
      <c r="H12" s="75" t="n">
        <v>6403.56226</v>
      </c>
      <c r="I12" s="76" t="s">
        <v>157</v>
      </c>
      <c r="J12" s="77" t="n">
        <v>13572099980</v>
      </c>
      <c r="K12" s="79"/>
    </row>
    <row r="13" customFormat="false" ht="20.1" hidden="false" customHeight="true" outlineLevel="0" collapsed="false">
      <c r="A13" s="69" t="n">
        <v>11</v>
      </c>
      <c r="B13" s="70" t="s">
        <v>158</v>
      </c>
      <c r="C13" s="71" t="n">
        <v>3370.2</v>
      </c>
      <c r="D13" s="72" t="n">
        <v>0.7477</v>
      </c>
      <c r="E13" s="73" t="n">
        <v>2519.89854</v>
      </c>
      <c r="F13" s="73"/>
      <c r="G13" s="74" t="n">
        <v>437</v>
      </c>
      <c r="H13" s="75" t="n">
        <v>2956.89854</v>
      </c>
      <c r="I13" s="76" t="s">
        <v>159</v>
      </c>
      <c r="J13" s="77" t="n">
        <v>15891404163</v>
      </c>
      <c r="K13" s="79"/>
    </row>
    <row r="14" customFormat="false" ht="20.1" hidden="false" customHeight="true" outlineLevel="0" collapsed="false">
      <c r="A14" s="69" t="n">
        <v>12</v>
      </c>
      <c r="B14" s="70" t="s">
        <v>160</v>
      </c>
      <c r="C14" s="71" t="n">
        <v>2547</v>
      </c>
      <c r="D14" s="72" t="n">
        <v>0.7477</v>
      </c>
      <c r="E14" s="73" t="n">
        <v>1904.3919</v>
      </c>
      <c r="F14" s="73"/>
      <c r="G14" s="74" t="n">
        <v>207</v>
      </c>
      <c r="H14" s="75" t="n">
        <v>2111.3919</v>
      </c>
      <c r="I14" s="76"/>
      <c r="J14" s="77" t="n">
        <v>13484887564</v>
      </c>
      <c r="K14" s="79"/>
    </row>
    <row r="15" customFormat="false" ht="20.1" hidden="false" customHeight="true" outlineLevel="0" collapsed="false">
      <c r="A15" s="69" t="n">
        <v>13</v>
      </c>
      <c r="B15" s="70" t="s">
        <v>161</v>
      </c>
      <c r="C15" s="71" t="n">
        <v>1024</v>
      </c>
      <c r="D15" s="72" t="n">
        <v>0.7477</v>
      </c>
      <c r="E15" s="73" t="n">
        <v>765.6448</v>
      </c>
      <c r="F15" s="73"/>
      <c r="G15" s="74" t="n">
        <v>125</v>
      </c>
      <c r="H15" s="75" t="n">
        <v>890.6448</v>
      </c>
      <c r="I15" s="76" t="s">
        <v>162</v>
      </c>
      <c r="J15" s="77" t="n">
        <v>18702968942</v>
      </c>
      <c r="K15" s="79"/>
    </row>
    <row r="16" customFormat="false" ht="20.1" hidden="false" customHeight="true" outlineLevel="0" collapsed="false">
      <c r="A16" s="69" t="n">
        <v>14</v>
      </c>
      <c r="B16" s="70" t="s">
        <v>163</v>
      </c>
      <c r="C16" s="71" t="n">
        <v>251.6</v>
      </c>
      <c r="D16" s="72" t="n">
        <v>0.7477</v>
      </c>
      <c r="E16" s="73" t="n">
        <v>188.12132</v>
      </c>
      <c r="F16" s="73"/>
      <c r="G16" s="74" t="n">
        <v>50</v>
      </c>
      <c r="H16" s="75" t="n">
        <v>238.12132</v>
      </c>
      <c r="I16" s="76" t="s">
        <v>164</v>
      </c>
      <c r="J16" s="77" t="n">
        <v>18792919597</v>
      </c>
      <c r="K16" s="79"/>
    </row>
    <row r="17" customFormat="false" ht="20.1" hidden="false" customHeight="true" outlineLevel="0" collapsed="false">
      <c r="A17" s="69" t="n">
        <v>15</v>
      </c>
      <c r="B17" s="70" t="s">
        <v>165</v>
      </c>
      <c r="C17" s="71" t="n">
        <v>197.6</v>
      </c>
      <c r="D17" s="72" t="n">
        <v>0.7477</v>
      </c>
      <c r="E17" s="73" t="n">
        <v>147.74552</v>
      </c>
      <c r="F17" s="73"/>
      <c r="G17" s="74" t="n">
        <v>25</v>
      </c>
      <c r="H17" s="75" t="n">
        <v>172.74552</v>
      </c>
      <c r="I17" s="76" t="s">
        <v>166</v>
      </c>
      <c r="J17" s="77" t="n">
        <v>15029928380</v>
      </c>
      <c r="K17" s="79"/>
    </row>
    <row r="18" customFormat="false" ht="20.1" hidden="false" customHeight="true" outlineLevel="0" collapsed="false">
      <c r="A18" s="69" t="n">
        <v>16</v>
      </c>
      <c r="B18" s="70" t="s">
        <v>167</v>
      </c>
      <c r="C18" s="71" t="n">
        <v>1159</v>
      </c>
      <c r="D18" s="72" t="n">
        <v>0.7477</v>
      </c>
      <c r="E18" s="73" t="n">
        <v>866.5843</v>
      </c>
      <c r="F18" s="73"/>
      <c r="G18" s="74" t="n">
        <v>175</v>
      </c>
      <c r="H18" s="75" t="n">
        <v>1041.5843</v>
      </c>
      <c r="I18" s="76" t="s">
        <v>168</v>
      </c>
      <c r="J18" s="77" t="n">
        <v>18710851792</v>
      </c>
      <c r="K18" s="79"/>
    </row>
    <row r="19" customFormat="false" ht="20.1" hidden="false" customHeight="true" outlineLevel="0" collapsed="false">
      <c r="A19" s="69" t="n">
        <v>17</v>
      </c>
      <c r="B19" s="70" t="s">
        <v>169</v>
      </c>
      <c r="C19" s="71" t="n">
        <v>627</v>
      </c>
      <c r="D19" s="72" t="n">
        <v>0.7477</v>
      </c>
      <c r="E19" s="73" t="n">
        <v>468.8079</v>
      </c>
      <c r="F19" s="73"/>
      <c r="G19" s="74" t="n">
        <v>75</v>
      </c>
      <c r="H19" s="75" t="n">
        <v>543.8079</v>
      </c>
      <c r="I19" s="76" t="s">
        <v>170</v>
      </c>
      <c r="J19" s="77" t="n">
        <v>15702903768</v>
      </c>
      <c r="K19" s="79"/>
    </row>
    <row r="20" customFormat="false" ht="20.1" hidden="false" customHeight="true" outlineLevel="0" collapsed="false">
      <c r="A20" s="80" t="s">
        <v>64</v>
      </c>
      <c r="B20" s="80"/>
      <c r="C20" s="71" t="n">
        <v>84367</v>
      </c>
      <c r="D20" s="81"/>
      <c r="E20" s="75" t="n">
        <v>63081.2059</v>
      </c>
      <c r="F20" s="75" t="n">
        <v>1380</v>
      </c>
      <c r="G20" s="82" t="n">
        <v>4517</v>
      </c>
      <c r="H20" s="82" t="n">
        <v>68978.2059</v>
      </c>
      <c r="I20" s="83"/>
      <c r="J20" s="76"/>
      <c r="K20" s="79"/>
    </row>
  </sheetData>
  <mergeCells count="2">
    <mergeCell ref="A1:K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02T02:16:13Z</dcterms:modified>
  <cp:revision>0</cp:revision>
  <dc:subject/>
  <dc:title/>
</cp:coreProperties>
</file>