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春季统计学院教材统计表</t>
    </r>
  </si>
  <si>
    <t xml:space="preserve">序号</t>
  </si>
  <si>
    <t xml:space="preserve">班级</t>
  </si>
  <si>
    <t xml:space="preserve">应交金额</t>
  </si>
  <si>
    <t xml:space="preserve">折扣</t>
  </si>
  <si>
    <t xml:space="preserve">实交金额</t>
  </si>
  <si>
    <t xml:space="preserve">两课教材金额</t>
  </si>
  <si>
    <t xml:space="preserve">合计金额</t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3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4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5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6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207</t>
    </r>
  </si>
  <si>
    <r>
      <rPr>
        <sz val="12"/>
        <rFont val="Noto Sans"/>
        <family val="2"/>
      </rPr>
      <t xml:space="preserve">统计学院  数学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统计学院   计科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统计学院  计科</t>
    </r>
    <r>
      <rPr>
        <sz val="12"/>
        <rFont val="宋体"/>
        <family val="0"/>
        <charset val="134"/>
      </rPr>
      <t xml:space="preserve">1202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统计学院  数学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统计学院  数学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302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303</t>
    </r>
  </si>
  <si>
    <r>
      <rPr>
        <sz val="12"/>
        <rFont val="Noto Sans"/>
        <family val="2"/>
      </rPr>
      <t xml:space="preserve">统计学院  计科</t>
    </r>
    <r>
      <rPr>
        <sz val="12"/>
        <rFont val="宋体"/>
        <family val="0"/>
        <charset val="134"/>
      </rPr>
      <t xml:space="preserve">1301</t>
    </r>
  </si>
  <si>
    <r>
      <rPr>
        <sz val="12"/>
        <rFont val="Noto Sans"/>
        <family val="2"/>
      </rPr>
      <t xml:space="preserve">统计学院  经济统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统计学院  经济统计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统计学院  经济统计</t>
    </r>
    <r>
      <rPr>
        <sz val="12"/>
        <rFont val="宋体"/>
        <family val="0"/>
        <charset val="134"/>
      </rPr>
      <t xml:space="preserve">1403</t>
    </r>
  </si>
  <si>
    <r>
      <rPr>
        <sz val="12"/>
        <rFont val="Noto Sans"/>
        <family val="2"/>
      </rPr>
      <t xml:space="preserve">统计学院  数学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统计学院  数学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统计学院  计科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统计学院  计科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统计学院  统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401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402</t>
    </r>
  </si>
  <si>
    <r>
      <rPr>
        <sz val="12"/>
        <rFont val="Noto Sans"/>
        <family val="2"/>
      </rPr>
      <t xml:space="preserve">统计学院  应用统计</t>
    </r>
    <r>
      <rPr>
        <sz val="12"/>
        <rFont val="宋体"/>
        <family val="0"/>
        <charset val="134"/>
      </rPr>
      <t xml:space="preserve">140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11.5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13.49"/>
    <col collapsed="false" customWidth="true" hidden="false" outlineLevel="0" max="7" min="7" style="0" width="12.36"/>
    <col collapsed="false" customWidth="true" hidden="false" outlineLevel="0" max="8" min="8" style="0" width="13.49"/>
    <col collapsed="false" customWidth="true" hidden="false" outlineLevel="0" max="9" min="9" style="0" width="11.3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20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4.25" hidden="false" customHeight="false" outlineLevel="0" collapsed="false">
      <c r="A4" s="2" t="n">
        <v>1</v>
      </c>
      <c r="B4" s="5" t="s">
        <v>8</v>
      </c>
      <c r="C4" s="6" t="n">
        <v>1850</v>
      </c>
      <c r="D4" s="7" t="n">
        <v>0.756</v>
      </c>
      <c r="E4" s="3" t="n">
        <f aca="false">C4*D4</f>
        <v>1398.6</v>
      </c>
      <c r="F4" s="3"/>
      <c r="G4" s="4" t="n">
        <f aca="false">E4+F4</f>
        <v>1398.6</v>
      </c>
    </row>
    <row r="5" customFormat="false" ht="14.25" hidden="false" customHeight="false" outlineLevel="0" collapsed="false">
      <c r="A5" s="2" t="n">
        <v>2</v>
      </c>
      <c r="B5" s="5" t="s">
        <v>9</v>
      </c>
      <c r="C5" s="6" t="n">
        <v>2385.1</v>
      </c>
      <c r="D5" s="7" t="n">
        <v>0.756</v>
      </c>
      <c r="E5" s="3" t="n">
        <f aca="false">C5*D5</f>
        <v>1803.1356</v>
      </c>
      <c r="F5" s="3"/>
      <c r="G5" s="4" t="n">
        <f aca="false">E5+F5</f>
        <v>1803.1356</v>
      </c>
    </row>
    <row r="6" customFormat="false" ht="14.25" hidden="false" customHeight="false" outlineLevel="0" collapsed="false">
      <c r="A6" s="2" t="n">
        <v>3</v>
      </c>
      <c r="B6" s="5" t="s">
        <v>10</v>
      </c>
      <c r="C6" s="6" t="n">
        <v>1262.5</v>
      </c>
      <c r="D6" s="7" t="n">
        <v>0.756</v>
      </c>
      <c r="E6" s="3" t="n">
        <f aca="false">C6*D6</f>
        <v>954.45</v>
      </c>
      <c r="F6" s="3"/>
      <c r="G6" s="4" t="n">
        <f aca="false">E6+F6</f>
        <v>954.45</v>
      </c>
    </row>
    <row r="7" customFormat="false" ht="14.25" hidden="false" customHeight="false" outlineLevel="0" collapsed="false">
      <c r="A7" s="2" t="n">
        <v>4</v>
      </c>
      <c r="B7" s="5" t="s">
        <v>11</v>
      </c>
      <c r="C7" s="6" t="n">
        <v>2041.5</v>
      </c>
      <c r="D7" s="7" t="n">
        <v>0.756</v>
      </c>
      <c r="E7" s="3" t="n">
        <f aca="false">C7*D7</f>
        <v>1543.374</v>
      </c>
      <c r="F7" s="3"/>
      <c r="G7" s="4" t="n">
        <f aca="false">E7+F7</f>
        <v>1543.374</v>
      </c>
    </row>
    <row r="8" customFormat="false" ht="14.25" hidden="false" customHeight="false" outlineLevel="0" collapsed="false">
      <c r="A8" s="2" t="n">
        <v>5</v>
      </c>
      <c r="B8" s="5" t="s">
        <v>12</v>
      </c>
      <c r="C8" s="6" t="n">
        <v>1114.2</v>
      </c>
      <c r="D8" s="7" t="n">
        <v>0.756</v>
      </c>
      <c r="E8" s="3" t="n">
        <f aca="false">C8*D8</f>
        <v>842.3352</v>
      </c>
      <c r="F8" s="3"/>
      <c r="G8" s="4" t="n">
        <f aca="false">E8+F8</f>
        <v>842.3352</v>
      </c>
    </row>
    <row r="9" customFormat="false" ht="14.25" hidden="false" customHeight="false" outlineLevel="0" collapsed="false">
      <c r="A9" s="2" t="n">
        <v>6</v>
      </c>
      <c r="B9" s="5" t="s">
        <v>13</v>
      </c>
      <c r="C9" s="6" t="n">
        <v>1070.2</v>
      </c>
      <c r="D9" s="7" t="n">
        <v>0.756</v>
      </c>
      <c r="E9" s="3" t="n">
        <f aca="false">C9*D9</f>
        <v>809.0712</v>
      </c>
      <c r="F9" s="3"/>
      <c r="G9" s="4" t="n">
        <f aca="false">E9+F9</f>
        <v>809.0712</v>
      </c>
    </row>
    <row r="10" customFormat="false" ht="14.25" hidden="false" customHeight="false" outlineLevel="0" collapsed="false">
      <c r="A10" s="2" t="n">
        <v>7</v>
      </c>
      <c r="B10" s="5" t="s">
        <v>14</v>
      </c>
      <c r="C10" s="6" t="n">
        <v>364</v>
      </c>
      <c r="D10" s="7" t="n">
        <v>0.756</v>
      </c>
      <c r="E10" s="3" t="n">
        <f aca="false">C10*D10</f>
        <v>275.184</v>
      </c>
      <c r="F10" s="3"/>
      <c r="G10" s="4" t="n">
        <f aca="false">E10+F10</f>
        <v>275.184</v>
      </c>
    </row>
    <row r="11" customFormat="false" ht="14.25" hidden="false" customHeight="false" outlineLevel="0" collapsed="false">
      <c r="A11" s="2" t="n">
        <v>8</v>
      </c>
      <c r="B11" s="5" t="s">
        <v>15</v>
      </c>
      <c r="C11" s="6" t="n">
        <v>941.4</v>
      </c>
      <c r="D11" s="7" t="n">
        <v>0.756</v>
      </c>
      <c r="E11" s="3" t="n">
        <f aca="false">C11*D11</f>
        <v>711.6984</v>
      </c>
      <c r="F11" s="3"/>
      <c r="G11" s="4" t="n">
        <f aca="false">E11+F11</f>
        <v>711.6984</v>
      </c>
    </row>
    <row r="12" customFormat="false" ht="14.25" hidden="false" customHeight="false" outlineLevel="0" collapsed="false">
      <c r="A12" s="2" t="n">
        <v>9</v>
      </c>
      <c r="B12" s="5" t="s">
        <v>16</v>
      </c>
      <c r="C12" s="6" t="n">
        <v>2036.3</v>
      </c>
      <c r="D12" s="7" t="n">
        <v>0.756</v>
      </c>
      <c r="E12" s="3" t="n">
        <f aca="false">C12*D12</f>
        <v>1539.4428</v>
      </c>
      <c r="F12" s="3"/>
      <c r="G12" s="4" t="n">
        <f aca="false">E12+F12</f>
        <v>1539.4428</v>
      </c>
    </row>
    <row r="13" customFormat="false" ht="14.25" hidden="false" customHeight="false" outlineLevel="0" collapsed="false">
      <c r="A13" s="2" t="n">
        <v>10</v>
      </c>
      <c r="B13" s="5" t="s">
        <v>17</v>
      </c>
      <c r="C13" s="6" t="n">
        <v>966.8</v>
      </c>
      <c r="D13" s="7" t="n">
        <v>0.756</v>
      </c>
      <c r="E13" s="3" t="n">
        <f aca="false">C13*D13</f>
        <v>730.9008</v>
      </c>
      <c r="F13" s="3"/>
      <c r="G13" s="4" t="n">
        <f aca="false">E13+F13</f>
        <v>730.9008</v>
      </c>
    </row>
    <row r="14" customFormat="false" ht="14.25" hidden="false" customHeight="false" outlineLevel="0" collapsed="false">
      <c r="A14" s="2" t="n">
        <v>11</v>
      </c>
      <c r="B14" s="5" t="s">
        <v>18</v>
      </c>
      <c r="C14" s="6" t="n">
        <v>2342.2</v>
      </c>
      <c r="D14" s="7" t="n">
        <v>0.756</v>
      </c>
      <c r="E14" s="3" t="n">
        <f aca="false">C14*D14</f>
        <v>1770.7032</v>
      </c>
      <c r="F14" s="3" t="n">
        <v>147</v>
      </c>
      <c r="G14" s="4" t="n">
        <f aca="false">E14+F14</f>
        <v>1917.7032</v>
      </c>
    </row>
    <row r="15" customFormat="false" ht="14.25" hidden="false" customHeight="false" outlineLevel="0" collapsed="false">
      <c r="A15" s="2" t="n">
        <v>12</v>
      </c>
      <c r="B15" s="5" t="s">
        <v>19</v>
      </c>
      <c r="C15" s="6" t="n">
        <v>3083.7</v>
      </c>
      <c r="D15" s="7" t="n">
        <v>0.756</v>
      </c>
      <c r="E15" s="3" t="n">
        <f aca="false">C15*D15</f>
        <v>2331.2772</v>
      </c>
      <c r="F15" s="3" t="n">
        <v>42</v>
      </c>
      <c r="G15" s="4" t="n">
        <f aca="false">E15+F15</f>
        <v>2373.2772</v>
      </c>
    </row>
    <row r="16" customFormat="false" ht="14.25" hidden="false" customHeight="false" outlineLevel="0" collapsed="false">
      <c r="A16" s="2" t="n">
        <v>13</v>
      </c>
      <c r="B16" s="5" t="s">
        <v>20</v>
      </c>
      <c r="C16" s="6" t="n">
        <v>6019.5</v>
      </c>
      <c r="D16" s="7" t="n">
        <v>0.756</v>
      </c>
      <c r="E16" s="3" t="n">
        <f aca="false">C16*D16</f>
        <v>4550.742</v>
      </c>
      <c r="F16" s="3" t="n">
        <v>273</v>
      </c>
      <c r="G16" s="4" t="n">
        <f aca="false">E16+F16</f>
        <v>4823.742</v>
      </c>
    </row>
    <row r="17" customFormat="false" ht="14.25" hidden="false" customHeight="false" outlineLevel="0" collapsed="false">
      <c r="A17" s="2" t="n">
        <v>14</v>
      </c>
      <c r="B17" s="5" t="s">
        <v>21</v>
      </c>
      <c r="C17" s="6" t="n">
        <v>826.4</v>
      </c>
      <c r="D17" s="7" t="n">
        <v>0.756</v>
      </c>
      <c r="E17" s="3" t="n">
        <f aca="false">C17*D17</f>
        <v>624.7584</v>
      </c>
      <c r="F17" s="3"/>
      <c r="G17" s="4" t="n">
        <f aca="false">E17+F17</f>
        <v>624.7584</v>
      </c>
    </row>
    <row r="18" customFormat="false" ht="14.25" hidden="false" customHeight="false" outlineLevel="0" collapsed="false">
      <c r="A18" s="2" t="n">
        <v>15</v>
      </c>
      <c r="B18" s="5" t="s">
        <v>22</v>
      </c>
      <c r="C18" s="6" t="n">
        <v>1921.1</v>
      </c>
      <c r="D18" s="7" t="n">
        <v>0.756</v>
      </c>
      <c r="E18" s="3" t="n">
        <f aca="false">C18*D18</f>
        <v>1452.3516</v>
      </c>
      <c r="F18" s="3" t="n">
        <v>420</v>
      </c>
      <c r="G18" s="4" t="n">
        <f aca="false">E18+F18</f>
        <v>1872.3516</v>
      </c>
    </row>
    <row r="19" customFormat="false" ht="14.25" hidden="false" customHeight="false" outlineLevel="0" collapsed="false">
      <c r="A19" s="2" t="n">
        <v>16</v>
      </c>
      <c r="B19" s="5" t="s">
        <v>23</v>
      </c>
      <c r="C19" s="6" t="n">
        <v>2846.1</v>
      </c>
      <c r="D19" s="7" t="n">
        <v>0.756</v>
      </c>
      <c r="E19" s="3" t="n">
        <f aca="false">C19*D19</f>
        <v>2151.6516</v>
      </c>
      <c r="F19" s="3" t="n">
        <v>420</v>
      </c>
      <c r="G19" s="4" t="n">
        <f aca="false">E19+F19</f>
        <v>2571.6516</v>
      </c>
    </row>
    <row r="20" customFormat="false" ht="14.25" hidden="false" customHeight="false" outlineLevel="0" collapsed="false">
      <c r="A20" s="2" t="n">
        <v>17</v>
      </c>
      <c r="B20" s="5" t="s">
        <v>24</v>
      </c>
      <c r="C20" s="6" t="n">
        <v>1293</v>
      </c>
      <c r="D20" s="7" t="n">
        <v>0.756</v>
      </c>
      <c r="E20" s="3" t="n">
        <f aca="false">C20*D20</f>
        <v>977.508</v>
      </c>
      <c r="F20" s="3" t="n">
        <v>378</v>
      </c>
      <c r="G20" s="4" t="n">
        <f aca="false">E20+F20</f>
        <v>1355.508</v>
      </c>
    </row>
    <row r="21" customFormat="false" ht="14.25" hidden="false" customHeight="false" outlineLevel="0" collapsed="false">
      <c r="A21" s="2" t="n">
        <v>18</v>
      </c>
      <c r="B21" s="5" t="s">
        <v>25</v>
      </c>
      <c r="C21" s="6" t="n">
        <v>3146.5</v>
      </c>
      <c r="D21" s="7" t="n">
        <v>0.756</v>
      </c>
      <c r="E21" s="3" t="n">
        <f aca="false">C21*D21</f>
        <v>2378.754</v>
      </c>
      <c r="F21" s="3" t="n">
        <v>42</v>
      </c>
      <c r="G21" s="4" t="n">
        <f aca="false">E21+F21</f>
        <v>2420.754</v>
      </c>
    </row>
    <row r="22" customFormat="false" ht="14.25" hidden="false" customHeight="false" outlineLevel="0" collapsed="false">
      <c r="A22" s="2" t="n">
        <v>19</v>
      </c>
      <c r="B22" s="5" t="s">
        <v>26</v>
      </c>
      <c r="C22" s="6" t="n">
        <v>6800</v>
      </c>
      <c r="D22" s="7" t="n">
        <v>0.756</v>
      </c>
      <c r="E22" s="3" t="n">
        <f aca="false">C22*D22</f>
        <v>5140.8</v>
      </c>
      <c r="F22" s="3" t="n">
        <v>147</v>
      </c>
      <c r="G22" s="4" t="n">
        <f aca="false">E22+F22</f>
        <v>5287.8</v>
      </c>
    </row>
    <row r="23" customFormat="false" ht="14.25" hidden="false" customHeight="false" outlineLevel="0" collapsed="false">
      <c r="A23" s="2" t="n">
        <v>20</v>
      </c>
      <c r="B23" s="5" t="s">
        <v>27</v>
      </c>
      <c r="C23" s="6" t="n">
        <v>5953.6</v>
      </c>
      <c r="D23" s="7" t="n">
        <v>0.756</v>
      </c>
      <c r="E23" s="3" t="n">
        <f aca="false">C23*D23</f>
        <v>4500.9216</v>
      </c>
      <c r="F23" s="3" t="n">
        <v>63</v>
      </c>
      <c r="G23" s="4" t="n">
        <f aca="false">E23+F23</f>
        <v>4563.9216</v>
      </c>
    </row>
    <row r="24" customFormat="false" ht="14.25" hidden="false" customHeight="false" outlineLevel="0" collapsed="false">
      <c r="A24" s="2" t="n">
        <v>21</v>
      </c>
      <c r="B24" s="5" t="s">
        <v>28</v>
      </c>
      <c r="C24" s="6" t="n">
        <v>2244.1</v>
      </c>
      <c r="D24" s="7" t="n">
        <v>0.756</v>
      </c>
      <c r="E24" s="3" t="n">
        <f aca="false">C24*D24</f>
        <v>1696.5396</v>
      </c>
      <c r="F24" s="3"/>
      <c r="G24" s="4" t="n">
        <f aca="false">E24+F24</f>
        <v>1696.5396</v>
      </c>
    </row>
    <row r="25" customFormat="false" ht="14.25" hidden="false" customHeight="false" outlineLevel="0" collapsed="false">
      <c r="A25" s="2" t="n">
        <v>22</v>
      </c>
      <c r="B25" s="5" t="s">
        <v>29</v>
      </c>
      <c r="C25" s="6" t="n">
        <v>5394.8</v>
      </c>
      <c r="D25" s="7" t="n">
        <v>0.756</v>
      </c>
      <c r="E25" s="3" t="n">
        <f aca="false">C25*D25</f>
        <v>4078.4688</v>
      </c>
      <c r="F25" s="3" t="n">
        <v>231</v>
      </c>
      <c r="G25" s="4" t="n">
        <f aca="false">E25+F25</f>
        <v>4309.4688</v>
      </c>
    </row>
    <row r="26" customFormat="false" ht="14.25" hidden="false" customHeight="false" outlineLevel="0" collapsed="false">
      <c r="A26" s="2" t="n">
        <v>23</v>
      </c>
      <c r="B26" s="5" t="s">
        <v>30</v>
      </c>
      <c r="C26" s="6" t="n">
        <v>8242.4</v>
      </c>
      <c r="D26" s="7" t="n">
        <v>0.756</v>
      </c>
      <c r="E26" s="3" t="n">
        <f aca="false">C26*D26</f>
        <v>6231.2544</v>
      </c>
      <c r="F26" s="3" t="n">
        <v>460</v>
      </c>
      <c r="G26" s="4" t="n">
        <f aca="false">E26+F26</f>
        <v>6691.2544</v>
      </c>
    </row>
    <row r="27" customFormat="false" ht="14.25" hidden="false" customHeight="false" outlineLevel="0" collapsed="false">
      <c r="A27" s="2" t="n">
        <v>24</v>
      </c>
      <c r="B27" s="5" t="s">
        <v>31</v>
      </c>
      <c r="C27" s="6" t="n">
        <v>5849.6</v>
      </c>
      <c r="D27" s="7" t="n">
        <v>0.756</v>
      </c>
      <c r="E27" s="3" t="n">
        <f aca="false">C27*D27</f>
        <v>4422.2976</v>
      </c>
      <c r="F27" s="3" t="n">
        <v>16</v>
      </c>
      <c r="G27" s="4" t="n">
        <f aca="false">E27+F27</f>
        <v>4438.2976</v>
      </c>
    </row>
    <row r="28" customFormat="false" ht="14.25" hidden="false" customHeight="false" outlineLevel="0" collapsed="false">
      <c r="A28" s="2" t="n">
        <v>25</v>
      </c>
      <c r="B28" s="5" t="s">
        <v>32</v>
      </c>
      <c r="C28" s="6" t="n">
        <v>10155.6</v>
      </c>
      <c r="D28" s="7" t="n">
        <v>0.756</v>
      </c>
      <c r="E28" s="3" t="n">
        <f aca="false">C28*D28</f>
        <v>7677.6336</v>
      </c>
      <c r="F28" s="3" t="n">
        <v>276</v>
      </c>
      <c r="G28" s="4" t="n">
        <f aca="false">E28+F28</f>
        <v>7953.6336</v>
      </c>
    </row>
    <row r="29" customFormat="false" ht="14.25" hidden="false" customHeight="false" outlineLevel="0" collapsed="false">
      <c r="A29" s="2" t="n">
        <v>26</v>
      </c>
      <c r="B29" s="5" t="s">
        <v>33</v>
      </c>
      <c r="C29" s="6" t="n">
        <v>5902.9</v>
      </c>
      <c r="D29" s="7" t="n">
        <v>0.756</v>
      </c>
      <c r="E29" s="3" t="n">
        <f aca="false">C29*D29</f>
        <v>4462.5924</v>
      </c>
      <c r="F29" s="3" t="n">
        <v>23</v>
      </c>
      <c r="G29" s="4" t="n">
        <f aca="false">E29+F29</f>
        <v>4485.5924</v>
      </c>
    </row>
    <row r="30" customFormat="false" ht="14.25" hidden="false" customHeight="false" outlineLevel="0" collapsed="false">
      <c r="A30" s="2" t="n">
        <v>27</v>
      </c>
      <c r="B30" s="5" t="s">
        <v>34</v>
      </c>
      <c r="C30" s="6" t="n">
        <v>4845.3</v>
      </c>
      <c r="D30" s="7" t="n">
        <v>0.756</v>
      </c>
      <c r="E30" s="3" t="n">
        <f aca="false">C30*D30</f>
        <v>3663.0468</v>
      </c>
      <c r="F30" s="3" t="n">
        <v>69</v>
      </c>
      <c r="G30" s="4" t="n">
        <f aca="false">E30+F30</f>
        <v>3732.0468</v>
      </c>
    </row>
    <row r="31" customFormat="false" ht="14.25" hidden="false" customHeight="false" outlineLevel="0" collapsed="false">
      <c r="A31" s="2" t="n">
        <v>28</v>
      </c>
      <c r="B31" s="5" t="s">
        <v>35</v>
      </c>
      <c r="C31" s="6" t="n">
        <v>1162.5</v>
      </c>
      <c r="D31" s="7" t="n">
        <v>0.756</v>
      </c>
      <c r="E31" s="3" t="n">
        <f aca="false">C31*D31</f>
        <v>878.85</v>
      </c>
      <c r="F31" s="3" t="n">
        <v>46</v>
      </c>
      <c r="G31" s="4" t="n">
        <f aca="false">E31+F31</f>
        <v>924.85</v>
      </c>
    </row>
    <row r="32" customFormat="false" ht="14.25" hidden="false" customHeight="false" outlineLevel="0" collapsed="false">
      <c r="A32" s="2" t="n">
        <v>29</v>
      </c>
      <c r="B32" s="5" t="s">
        <v>36</v>
      </c>
      <c r="C32" s="6" t="n">
        <v>1768.9</v>
      </c>
      <c r="D32" s="7" t="n">
        <v>0.756</v>
      </c>
      <c r="E32" s="3" t="n">
        <f aca="false">C32*D32</f>
        <v>1337.2884</v>
      </c>
      <c r="F32" s="3" t="n">
        <v>23</v>
      </c>
      <c r="G32" s="4" t="n">
        <f aca="false">E32+F32</f>
        <v>1360.2884</v>
      </c>
    </row>
    <row r="33" customFormat="false" ht="14.25" hidden="false" customHeight="false" outlineLevel="0" collapsed="false">
      <c r="A33" s="2"/>
      <c r="B33" s="8"/>
      <c r="C33" s="9"/>
      <c r="D33" s="7"/>
      <c r="E33" s="3"/>
      <c r="F33" s="3"/>
      <c r="G33" s="4"/>
    </row>
    <row r="34" customFormat="false" ht="14.25" hidden="false" customHeight="false" outlineLevel="0" collapsed="false">
      <c r="A34" s="2"/>
      <c r="B34" s="8"/>
      <c r="C34" s="9"/>
      <c r="D34" s="7"/>
      <c r="E34" s="3"/>
      <c r="F34" s="3"/>
      <c r="G34" s="4"/>
    </row>
    <row r="35" customFormat="false" ht="14.25" hidden="false" customHeight="false" outlineLevel="0" collapsed="false">
      <c r="A35" s="2"/>
      <c r="B35" s="2"/>
      <c r="C35" s="10" t="n">
        <f aca="false">SUM(C4:C32)</f>
        <v>93830.2</v>
      </c>
      <c r="D35" s="2"/>
      <c r="E35" s="10" t="n">
        <f aca="false">SUM(E4:E32)</f>
        <v>70935.6312</v>
      </c>
      <c r="F35" s="10" t="n">
        <f aca="false">SUM(F4:F32)</f>
        <v>3076</v>
      </c>
      <c r="G35" s="10" t="n">
        <f aca="false">SUM(G4:G32)</f>
        <v>74011.631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7:52:43Z</dcterms:created>
  <dc:creator>微软用户</dc:creator>
  <dc:description/>
  <dc:language>en-US</dc:language>
  <cp:lastModifiedBy>Windows 用户</cp:lastModifiedBy>
  <cp:lastPrinted>2015-03-18T07:17:20Z</cp:lastPrinted>
  <dcterms:modified xsi:type="dcterms:W3CDTF">2015-03-18T07:17:30Z</dcterms:modified>
  <cp:revision>0</cp:revision>
  <dc:subject/>
  <dc:title/>
</cp:coreProperties>
</file>