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退费（补交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r>
      <rPr>
        <b val="true"/>
        <sz val="16"/>
        <rFont val="Noto Sans"/>
        <family val="2"/>
      </rPr>
      <t xml:space="preserve">西安财经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新生教材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预交款退（补交）费明细表</t>
    </r>
  </si>
  <si>
    <t xml:space="preserve">序号</t>
  </si>
  <si>
    <t xml:space="preserve">班数</t>
  </si>
  <si>
    <t xml:space="preserve">学院</t>
  </si>
  <si>
    <t xml:space="preserve">班级</t>
  </si>
  <si>
    <t xml:space="preserve">实际    领书人数</t>
  </si>
  <si>
    <t xml:space="preserve">单套书价</t>
  </si>
  <si>
    <t xml:space="preserve">预交    教材款</t>
  </si>
  <si>
    <t xml:space="preserve">财务     交款人数</t>
  </si>
  <si>
    <t xml:space="preserve">个人退款或（补交）金额</t>
  </si>
  <si>
    <t xml:space="preserve">退款或（补交）总额</t>
  </si>
  <si>
    <t xml:space="preserve">备注</t>
  </si>
  <si>
    <t xml:space="preserve">经济学院</t>
  </si>
  <si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706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707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708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709</t>
    </r>
  </si>
  <si>
    <r>
      <rPr>
        <sz val="10"/>
        <color rgb="FF000000"/>
        <rFont val="Noto Sans"/>
        <family val="2"/>
      </rPr>
      <t xml:space="preserve">金融（专升本）</t>
    </r>
    <r>
      <rPr>
        <sz val="10"/>
        <color rgb="FF000000"/>
        <rFont val="宋体"/>
        <family val="0"/>
        <charset val="134"/>
      </rPr>
      <t xml:space="preserve">1711</t>
    </r>
  </si>
  <si>
    <t xml:space="preserve">小计</t>
  </si>
  <si>
    <t xml:space="preserve">商学院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会计（专升本）</t>
    </r>
    <r>
      <rPr>
        <sz val="10"/>
        <color rgb="FF000000"/>
        <rFont val="宋体"/>
        <family val="0"/>
        <charset val="134"/>
      </rPr>
      <t xml:space="preserve">1711</t>
    </r>
  </si>
  <si>
    <t xml:space="preserve">管理学院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02</t>
    </r>
  </si>
  <si>
    <t xml:space="preserve">统计学院</t>
  </si>
  <si>
    <r>
      <rPr>
        <sz val="10"/>
        <color rgb="FF000000"/>
        <rFont val="Noto Sans"/>
        <family val="2"/>
      </rPr>
      <t xml:space="preserve">经济统计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经济统计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706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06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07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08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09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1710</t>
    </r>
  </si>
  <si>
    <t xml:space="preserve">信息学院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6</t>
    </r>
  </si>
  <si>
    <r>
      <rPr>
        <sz val="10"/>
        <color rgb="FFFF0000"/>
        <rFont val="Noto Sans"/>
        <family val="2"/>
      </rPr>
      <t xml:space="preserve">计算机类</t>
    </r>
    <r>
      <rPr>
        <sz val="10"/>
        <color rgb="FFFF0000"/>
        <rFont val="宋体"/>
        <family val="0"/>
        <charset val="134"/>
      </rPr>
      <t xml:space="preserve">1707</t>
    </r>
  </si>
  <si>
    <t xml:space="preserve">12/14/25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8</t>
    </r>
  </si>
  <si>
    <t xml:space="preserve">文学院</t>
  </si>
  <si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戏剧影视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戏剧影视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广电（专升本）</t>
    </r>
    <r>
      <rPr>
        <sz val="10"/>
        <color rgb="FF000000"/>
        <rFont val="宋体"/>
        <family val="0"/>
        <charset val="134"/>
      </rPr>
      <t xml:space="preserve">1711</t>
    </r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4</t>
    </r>
  </si>
  <si>
    <t xml:space="preserve">外语学院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6</t>
    </r>
  </si>
  <si>
    <t xml:space="preserve">公共管理学院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7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\(0.00\)"/>
    <numFmt numFmtId="167" formatCode="0.0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4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7" activeCellId="0" sqref="L67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12"/>
    <col collapsed="false" customWidth="true" hidden="false" outlineLevel="0" max="3" min="3" style="1" width="10.37"/>
    <col collapsed="false" customWidth="true" hidden="false" outlineLevel="0" max="4" min="4" style="1" width="15.37"/>
    <col collapsed="false" customWidth="true" hidden="false" outlineLevel="0" max="5" min="5" style="3" width="9.36"/>
    <col collapsed="false" customWidth="true" hidden="false" outlineLevel="0" max="6" min="6" style="1" width="8.36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12.99"/>
    <col collapsed="false" customWidth="true" hidden="false" outlineLevel="0" max="10" min="10" style="1" width="11.5"/>
    <col collapsed="false" customWidth="true" hidden="false" outlineLevel="0" max="11" min="11" style="1" width="25.12"/>
    <col collapsed="false" customWidth="true" hidden="false" outlineLevel="0" max="16" min="12" style="4" width="26.36"/>
    <col collapsed="false" customWidth="false" hidden="false" outlineLevel="0" max="257" min="17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3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 t="s">
        <v>11</v>
      </c>
    </row>
    <row r="3" customFormat="false" ht="18.6" hidden="false" customHeight="true" outlineLevel="0" collapsed="false">
      <c r="A3" s="14" t="n">
        <v>1</v>
      </c>
      <c r="B3" s="15" t="n">
        <v>1</v>
      </c>
      <c r="C3" s="16" t="s">
        <v>12</v>
      </c>
      <c r="D3" s="17" t="s">
        <v>13</v>
      </c>
      <c r="E3" s="18" t="n">
        <v>45</v>
      </c>
      <c r="F3" s="19" t="n">
        <v>321.46266</v>
      </c>
      <c r="G3" s="19" t="n">
        <v>350</v>
      </c>
      <c r="H3" s="20" t="n">
        <v>45</v>
      </c>
      <c r="I3" s="19" t="n">
        <f aca="false">G3-F3</f>
        <v>28.53734</v>
      </c>
      <c r="J3" s="19" t="n">
        <f aca="false">I3*E3</f>
        <v>1284.1803</v>
      </c>
      <c r="K3" s="21"/>
    </row>
    <row r="4" s="22" customFormat="true" ht="18.6" hidden="false" customHeight="true" outlineLevel="0" collapsed="false">
      <c r="A4" s="14" t="n">
        <v>2</v>
      </c>
      <c r="B4" s="15" t="n">
        <v>2</v>
      </c>
      <c r="C4" s="16" t="s">
        <v>12</v>
      </c>
      <c r="D4" s="17" t="s">
        <v>14</v>
      </c>
      <c r="E4" s="18" t="n">
        <v>39</v>
      </c>
      <c r="F4" s="19" t="n">
        <v>322.033979487179</v>
      </c>
      <c r="G4" s="19" t="n">
        <v>350</v>
      </c>
      <c r="H4" s="20" t="n">
        <v>39</v>
      </c>
      <c r="I4" s="19" t="n">
        <f aca="false">G4-F4</f>
        <v>27.9660205128205</v>
      </c>
      <c r="J4" s="19" t="n">
        <f aca="false">I4*E4</f>
        <v>1090.6748</v>
      </c>
      <c r="K4" s="21"/>
    </row>
    <row r="5" customFormat="false" ht="18.6" hidden="false" customHeight="true" outlineLevel="0" collapsed="false">
      <c r="A5" s="14" t="n">
        <v>3</v>
      </c>
      <c r="B5" s="15" t="n">
        <v>3</v>
      </c>
      <c r="C5" s="16" t="s">
        <v>12</v>
      </c>
      <c r="D5" s="17" t="s">
        <v>15</v>
      </c>
      <c r="E5" s="18" t="n">
        <v>40</v>
      </c>
      <c r="F5" s="19" t="n">
        <v>321.46266</v>
      </c>
      <c r="G5" s="19" t="n">
        <v>350</v>
      </c>
      <c r="H5" s="20" t="n">
        <v>40</v>
      </c>
      <c r="I5" s="19" t="n">
        <f aca="false">G5-F5</f>
        <v>28.53734</v>
      </c>
      <c r="J5" s="19" t="n">
        <f aca="false">I5*E5</f>
        <v>1141.4936</v>
      </c>
      <c r="K5" s="21"/>
    </row>
    <row r="6" customFormat="false" ht="18.6" hidden="false" customHeight="true" outlineLevel="0" collapsed="false">
      <c r="A6" s="14" t="n">
        <v>4</v>
      </c>
      <c r="B6" s="15" t="n">
        <v>4</v>
      </c>
      <c r="C6" s="16" t="s">
        <v>12</v>
      </c>
      <c r="D6" s="17" t="s">
        <v>16</v>
      </c>
      <c r="E6" s="18" t="n">
        <v>39</v>
      </c>
      <c r="F6" s="19" t="n">
        <v>321.46266</v>
      </c>
      <c r="G6" s="19" t="n">
        <v>350</v>
      </c>
      <c r="H6" s="20" t="n">
        <v>39</v>
      </c>
      <c r="I6" s="19" t="n">
        <f aca="false">G6-F6</f>
        <v>28.53734</v>
      </c>
      <c r="J6" s="19" t="n">
        <f aca="false">I6*E6</f>
        <v>1112.95626</v>
      </c>
      <c r="K6" s="21"/>
    </row>
    <row r="7" customFormat="false" ht="18.6" hidden="false" customHeight="true" outlineLevel="0" collapsed="false">
      <c r="A7" s="14" t="n">
        <v>5</v>
      </c>
      <c r="B7" s="15" t="n">
        <v>5</v>
      </c>
      <c r="C7" s="16" t="s">
        <v>12</v>
      </c>
      <c r="D7" s="17" t="s">
        <v>17</v>
      </c>
      <c r="E7" s="18" t="n">
        <v>38</v>
      </c>
      <c r="F7" s="19" t="n">
        <v>322.049014210526</v>
      </c>
      <c r="G7" s="19" t="n">
        <v>350</v>
      </c>
      <c r="H7" s="20" t="n">
        <v>38</v>
      </c>
      <c r="I7" s="19" t="n">
        <f aca="false">G7-F7</f>
        <v>27.9509857894737</v>
      </c>
      <c r="J7" s="19" t="n">
        <f aca="false">I7*E7</f>
        <v>1062.13746</v>
      </c>
      <c r="K7" s="21"/>
    </row>
    <row r="8" customFormat="false" ht="18.6" hidden="false" customHeight="true" outlineLevel="0" collapsed="false">
      <c r="A8" s="14" t="n">
        <v>6</v>
      </c>
      <c r="B8" s="15" t="n">
        <v>6</v>
      </c>
      <c r="C8" s="16" t="s">
        <v>12</v>
      </c>
      <c r="D8" s="17" t="s">
        <v>18</v>
      </c>
      <c r="E8" s="18" t="n">
        <v>39</v>
      </c>
      <c r="F8" s="19" t="n">
        <v>321.46266</v>
      </c>
      <c r="G8" s="19" t="n">
        <v>350</v>
      </c>
      <c r="H8" s="20" t="n">
        <v>39</v>
      </c>
      <c r="I8" s="19" t="n">
        <f aca="false">G8-F8</f>
        <v>28.53734</v>
      </c>
      <c r="J8" s="19" t="n">
        <f aca="false">I8*E8</f>
        <v>1112.95626</v>
      </c>
      <c r="K8" s="21"/>
    </row>
    <row r="9" s="22" customFormat="true" ht="18.6" hidden="false" customHeight="true" outlineLevel="0" collapsed="false">
      <c r="A9" s="23" t="n">
        <v>7</v>
      </c>
      <c r="B9" s="15" t="n">
        <v>7</v>
      </c>
      <c r="C9" s="16" t="s">
        <v>12</v>
      </c>
      <c r="D9" s="17" t="s">
        <v>19</v>
      </c>
      <c r="E9" s="18" t="n">
        <v>38</v>
      </c>
      <c r="F9" s="19" t="n">
        <v>322.049014210526</v>
      </c>
      <c r="G9" s="19" t="n">
        <v>350</v>
      </c>
      <c r="H9" s="20" t="n">
        <v>38</v>
      </c>
      <c r="I9" s="19" t="n">
        <f aca="false">G9-F9</f>
        <v>27.9509857894737</v>
      </c>
      <c r="J9" s="19" t="n">
        <f aca="false">I9*E9</f>
        <v>1062.13746</v>
      </c>
      <c r="K9" s="21"/>
    </row>
    <row r="10" s="22" customFormat="true" ht="18.6" hidden="false" customHeight="true" outlineLevel="0" collapsed="false">
      <c r="A10" s="23" t="n">
        <v>8</v>
      </c>
      <c r="B10" s="15" t="n">
        <v>8</v>
      </c>
      <c r="C10" s="16" t="s">
        <v>12</v>
      </c>
      <c r="D10" s="17" t="s">
        <v>20</v>
      </c>
      <c r="E10" s="18" t="n">
        <v>38</v>
      </c>
      <c r="F10" s="19" t="n">
        <v>322.049014210526</v>
      </c>
      <c r="G10" s="19" t="n">
        <v>350</v>
      </c>
      <c r="H10" s="20" t="n">
        <v>38</v>
      </c>
      <c r="I10" s="19" t="n">
        <f aca="false">G10-F10</f>
        <v>27.9509857894737</v>
      </c>
      <c r="J10" s="19" t="n">
        <f aca="false">I10*E10</f>
        <v>1062.13746</v>
      </c>
      <c r="K10" s="21"/>
    </row>
    <row r="11" customFormat="false" ht="18.6" hidden="false" customHeight="true" outlineLevel="0" collapsed="false">
      <c r="A11" s="14" t="n">
        <v>9</v>
      </c>
      <c r="B11" s="15" t="n">
        <v>9</v>
      </c>
      <c r="C11" s="16" t="s">
        <v>12</v>
      </c>
      <c r="D11" s="17" t="s">
        <v>21</v>
      </c>
      <c r="E11" s="18" t="n">
        <v>37</v>
      </c>
      <c r="F11" s="19" t="n">
        <v>322.667063243243</v>
      </c>
      <c r="G11" s="19" t="n">
        <v>350</v>
      </c>
      <c r="H11" s="20" t="n">
        <v>37</v>
      </c>
      <c r="I11" s="19" t="n">
        <f aca="false">G11-F11</f>
        <v>27.3329367567568</v>
      </c>
      <c r="J11" s="19" t="n">
        <f aca="false">I11*E11</f>
        <v>1011.31866</v>
      </c>
      <c r="K11" s="21"/>
    </row>
    <row r="12" customFormat="false" ht="18.6" hidden="false" customHeight="true" outlineLevel="0" collapsed="false">
      <c r="A12" s="14" t="n">
        <v>10</v>
      </c>
      <c r="B12" s="15" t="n">
        <v>10</v>
      </c>
      <c r="C12" s="16" t="s">
        <v>12</v>
      </c>
      <c r="D12" s="17" t="s">
        <v>22</v>
      </c>
      <c r="E12" s="18" t="n">
        <v>39</v>
      </c>
      <c r="F12" s="19" t="n">
        <v>321.46266</v>
      </c>
      <c r="G12" s="19" t="n">
        <v>350</v>
      </c>
      <c r="H12" s="24" t="n">
        <v>37</v>
      </c>
      <c r="I12" s="19" t="n">
        <f aca="false">G12-F12</f>
        <v>28.53734</v>
      </c>
      <c r="J12" s="19" t="n">
        <f aca="false">I12*E12</f>
        <v>1112.95626</v>
      </c>
      <c r="K12" s="21"/>
    </row>
    <row r="13" customFormat="false" ht="18.6" hidden="false" customHeight="true" outlineLevel="0" collapsed="false">
      <c r="A13" s="14" t="n">
        <v>11</v>
      </c>
      <c r="B13" s="15" t="n">
        <v>11</v>
      </c>
      <c r="C13" s="16" t="s">
        <v>12</v>
      </c>
      <c r="D13" s="17" t="s">
        <v>23</v>
      </c>
      <c r="E13" s="18" t="n">
        <v>39</v>
      </c>
      <c r="F13" s="19" t="n">
        <v>321.46266</v>
      </c>
      <c r="G13" s="19" t="n">
        <v>350</v>
      </c>
      <c r="H13" s="24" t="n">
        <v>38</v>
      </c>
      <c r="I13" s="19" t="n">
        <f aca="false">G13-F13</f>
        <v>28.53734</v>
      </c>
      <c r="J13" s="19" t="n">
        <f aca="false">I13*E13</f>
        <v>1112.95626</v>
      </c>
      <c r="K13" s="21"/>
    </row>
    <row r="14" customFormat="false" ht="18.6" hidden="false" customHeight="true" outlineLevel="0" collapsed="false">
      <c r="A14" s="14" t="n">
        <v>12</v>
      </c>
      <c r="B14" s="15" t="n">
        <v>12</v>
      </c>
      <c r="C14" s="16" t="s">
        <v>12</v>
      </c>
      <c r="D14" s="17" t="s">
        <v>24</v>
      </c>
      <c r="E14" s="18" t="n">
        <v>39</v>
      </c>
      <c r="F14" s="19" t="n">
        <v>321.46266</v>
      </c>
      <c r="G14" s="19" t="n">
        <v>350</v>
      </c>
      <c r="H14" s="20" t="n">
        <v>39</v>
      </c>
      <c r="I14" s="19" t="n">
        <f aca="false">G14-F14</f>
        <v>28.53734</v>
      </c>
      <c r="J14" s="19" t="n">
        <f aca="false">I14*E14</f>
        <v>1112.95626</v>
      </c>
      <c r="K14" s="21"/>
    </row>
    <row r="15" customFormat="false" ht="18.6" hidden="false" customHeight="true" outlineLevel="0" collapsed="false">
      <c r="A15" s="14" t="n">
        <v>13</v>
      </c>
      <c r="B15" s="15" t="n">
        <v>13</v>
      </c>
      <c r="C15" s="16" t="s">
        <v>12</v>
      </c>
      <c r="D15" s="17" t="s">
        <v>25</v>
      </c>
      <c r="E15" s="18" t="n">
        <v>38</v>
      </c>
      <c r="F15" s="19" t="n">
        <v>321.46266</v>
      </c>
      <c r="G15" s="19" t="n">
        <v>350</v>
      </c>
      <c r="H15" s="20" t="n">
        <v>38</v>
      </c>
      <c r="I15" s="19" t="n">
        <f aca="false">G15-F15</f>
        <v>28.53734</v>
      </c>
      <c r="J15" s="19" t="n">
        <f aca="false">I15*E15</f>
        <v>1084.41892</v>
      </c>
      <c r="K15" s="21"/>
    </row>
    <row r="16" customFormat="false" ht="18.6" hidden="false" customHeight="true" outlineLevel="0" collapsed="false">
      <c r="A16" s="14" t="n">
        <v>14</v>
      </c>
      <c r="B16" s="15" t="n">
        <v>14</v>
      </c>
      <c r="C16" s="16" t="s">
        <v>12</v>
      </c>
      <c r="D16" s="17" t="s">
        <v>26</v>
      </c>
      <c r="E16" s="18" t="n">
        <v>38</v>
      </c>
      <c r="F16" s="19" t="n">
        <v>321.46266</v>
      </c>
      <c r="G16" s="19" t="n">
        <v>350</v>
      </c>
      <c r="H16" s="20" t="n">
        <v>38</v>
      </c>
      <c r="I16" s="19" t="n">
        <f aca="false">G16-F16</f>
        <v>28.53734</v>
      </c>
      <c r="J16" s="19" t="n">
        <f aca="false">I16*E16</f>
        <v>1084.41892</v>
      </c>
      <c r="K16" s="21"/>
    </row>
    <row r="17" customFormat="false" ht="18.6" hidden="false" customHeight="true" outlineLevel="0" collapsed="false">
      <c r="A17" s="14" t="n">
        <v>15</v>
      </c>
      <c r="B17" s="15" t="n">
        <v>15</v>
      </c>
      <c r="C17" s="16" t="s">
        <v>12</v>
      </c>
      <c r="D17" s="17" t="s">
        <v>27</v>
      </c>
      <c r="E17" s="18" t="n">
        <v>40</v>
      </c>
      <c r="F17" s="19" t="n">
        <v>274.03</v>
      </c>
      <c r="G17" s="19" t="n">
        <v>200</v>
      </c>
      <c r="H17" s="20" t="n">
        <v>40</v>
      </c>
      <c r="I17" s="19" t="n">
        <f aca="false">G17-F17</f>
        <v>-74.03</v>
      </c>
      <c r="J17" s="19" t="n">
        <f aca="false">I17*E17</f>
        <v>-2961.2</v>
      </c>
      <c r="K17" s="21"/>
    </row>
    <row r="18" customFormat="false" ht="18.6" hidden="false" customHeight="true" outlineLevel="0" collapsed="false">
      <c r="A18" s="25"/>
      <c r="B18" s="25"/>
      <c r="C18" s="26" t="s">
        <v>28</v>
      </c>
      <c r="D18" s="26"/>
      <c r="E18" s="27"/>
      <c r="F18" s="25"/>
      <c r="G18" s="25"/>
      <c r="H18" s="25"/>
      <c r="I18" s="25"/>
      <c r="J18" s="25"/>
      <c r="K18" s="25"/>
    </row>
    <row r="19" customFormat="false" ht="18.6" hidden="false" customHeight="true" outlineLevel="0" collapsed="false">
      <c r="A19" s="14" t="n">
        <v>16</v>
      </c>
      <c r="B19" s="15" t="n">
        <v>1</v>
      </c>
      <c r="C19" s="16" t="s">
        <v>29</v>
      </c>
      <c r="D19" s="28" t="s">
        <v>30</v>
      </c>
      <c r="E19" s="18" t="n">
        <v>44</v>
      </c>
      <c r="F19" s="19" t="n">
        <v>316.00406</v>
      </c>
      <c r="G19" s="19" t="n">
        <v>350</v>
      </c>
      <c r="H19" s="20" t="n">
        <v>44</v>
      </c>
      <c r="I19" s="19" t="n">
        <f aca="false">G19-F19</f>
        <v>33.99594</v>
      </c>
      <c r="J19" s="19" t="n">
        <f aca="false">I19*E19</f>
        <v>1495.82136</v>
      </c>
      <c r="K19" s="29"/>
    </row>
    <row r="20" customFormat="false" ht="18.6" hidden="false" customHeight="true" outlineLevel="0" collapsed="false">
      <c r="A20" s="14" t="n">
        <v>17</v>
      </c>
      <c r="B20" s="15" t="n">
        <v>2</v>
      </c>
      <c r="C20" s="16" t="s">
        <v>29</v>
      </c>
      <c r="D20" s="28" t="s">
        <v>31</v>
      </c>
      <c r="E20" s="18" t="n">
        <v>45</v>
      </c>
      <c r="F20" s="19" t="n">
        <v>316.00406</v>
      </c>
      <c r="G20" s="19" t="n">
        <v>350</v>
      </c>
      <c r="H20" s="20" t="n">
        <v>45</v>
      </c>
      <c r="I20" s="19" t="n">
        <f aca="false">G20-F20</f>
        <v>33.99594</v>
      </c>
      <c r="J20" s="19" t="n">
        <f aca="false">I20*E20</f>
        <v>1529.8173</v>
      </c>
      <c r="K20" s="29"/>
    </row>
    <row r="21" customFormat="false" ht="18.6" hidden="false" customHeight="true" outlineLevel="0" collapsed="false">
      <c r="A21" s="14" t="n">
        <v>18</v>
      </c>
      <c r="B21" s="15" t="n">
        <v>3</v>
      </c>
      <c r="C21" s="16" t="s">
        <v>29</v>
      </c>
      <c r="D21" s="28" t="s">
        <v>32</v>
      </c>
      <c r="E21" s="18" t="n">
        <v>45</v>
      </c>
      <c r="F21" s="19" t="n">
        <v>316.00406</v>
      </c>
      <c r="G21" s="19" t="n">
        <v>350</v>
      </c>
      <c r="H21" s="20" t="n">
        <v>45</v>
      </c>
      <c r="I21" s="19" t="n">
        <f aca="false">G21-F21</f>
        <v>33.99594</v>
      </c>
      <c r="J21" s="19" t="n">
        <f aca="false">I21*E21</f>
        <v>1529.8173</v>
      </c>
      <c r="K21" s="29"/>
    </row>
    <row r="22" customFormat="false" ht="18.6" hidden="false" customHeight="true" outlineLevel="0" collapsed="false">
      <c r="A22" s="14" t="n">
        <v>19</v>
      </c>
      <c r="B22" s="15" t="n">
        <v>4</v>
      </c>
      <c r="C22" s="16" t="s">
        <v>29</v>
      </c>
      <c r="D22" s="28" t="s">
        <v>33</v>
      </c>
      <c r="E22" s="18" t="n">
        <v>44</v>
      </c>
      <c r="F22" s="19" t="n">
        <v>316.00406</v>
      </c>
      <c r="G22" s="19" t="n">
        <v>350</v>
      </c>
      <c r="H22" s="20" t="n">
        <v>44</v>
      </c>
      <c r="I22" s="19" t="n">
        <f aca="false">G22-F22</f>
        <v>33.99594</v>
      </c>
      <c r="J22" s="19" t="n">
        <f aca="false">I22*E22</f>
        <v>1495.82136</v>
      </c>
      <c r="K22" s="29"/>
    </row>
    <row r="23" customFormat="false" ht="18.6" hidden="false" customHeight="true" outlineLevel="0" collapsed="false">
      <c r="A23" s="14" t="n">
        <v>20</v>
      </c>
      <c r="B23" s="15" t="n">
        <v>5</v>
      </c>
      <c r="C23" s="16" t="s">
        <v>29</v>
      </c>
      <c r="D23" s="28" t="s">
        <v>34</v>
      </c>
      <c r="E23" s="18" t="n">
        <v>45</v>
      </c>
      <c r="F23" s="19" t="n">
        <v>315.508916444445</v>
      </c>
      <c r="G23" s="19" t="n">
        <v>350</v>
      </c>
      <c r="H23" s="24" t="n">
        <v>44</v>
      </c>
      <c r="I23" s="19" t="n">
        <f aca="false">G23-F23</f>
        <v>34.4910835555555</v>
      </c>
      <c r="J23" s="19" t="n">
        <f aca="false">I23*E23</f>
        <v>1552.09876</v>
      </c>
      <c r="K23" s="29"/>
    </row>
    <row r="24" customFormat="false" ht="18.6" hidden="false" customHeight="true" outlineLevel="0" collapsed="false">
      <c r="A24" s="14" t="n">
        <v>21</v>
      </c>
      <c r="B24" s="15" t="n">
        <v>6</v>
      </c>
      <c r="C24" s="16" t="s">
        <v>29</v>
      </c>
      <c r="D24" s="28" t="s">
        <v>35</v>
      </c>
      <c r="E24" s="18" t="n">
        <v>44</v>
      </c>
      <c r="F24" s="19" t="n">
        <v>316.00406</v>
      </c>
      <c r="G24" s="19" t="n">
        <v>350</v>
      </c>
      <c r="H24" s="20" t="n">
        <v>44</v>
      </c>
      <c r="I24" s="19" t="n">
        <f aca="false">G24-F24</f>
        <v>33.99594</v>
      </c>
      <c r="J24" s="19" t="n">
        <f aca="false">I24*E24</f>
        <v>1495.82136</v>
      </c>
      <c r="K24" s="29"/>
    </row>
    <row r="25" customFormat="false" ht="18.6" hidden="false" customHeight="true" outlineLevel="0" collapsed="false">
      <c r="A25" s="14" t="n">
        <v>22</v>
      </c>
      <c r="B25" s="15" t="n">
        <v>7</v>
      </c>
      <c r="C25" s="16" t="s">
        <v>29</v>
      </c>
      <c r="D25" s="28" t="s">
        <v>36</v>
      </c>
      <c r="E25" s="18" t="n">
        <v>41</v>
      </c>
      <c r="F25" s="19" t="n">
        <v>316.00406</v>
      </c>
      <c r="G25" s="19" t="n">
        <v>350</v>
      </c>
      <c r="H25" s="20" t="n">
        <v>41</v>
      </c>
      <c r="I25" s="19" t="n">
        <f aca="false">G25-F25</f>
        <v>33.99594</v>
      </c>
      <c r="J25" s="19" t="n">
        <f aca="false">I25*E25</f>
        <v>1393.83354</v>
      </c>
      <c r="K25" s="29"/>
    </row>
    <row r="26" customFormat="false" ht="18.6" hidden="false" customHeight="true" outlineLevel="0" collapsed="false">
      <c r="A26" s="14" t="n">
        <v>23</v>
      </c>
      <c r="B26" s="15" t="n">
        <v>8</v>
      </c>
      <c r="C26" s="16" t="s">
        <v>29</v>
      </c>
      <c r="D26" s="28" t="s">
        <v>37</v>
      </c>
      <c r="E26" s="18" t="n">
        <v>42</v>
      </c>
      <c r="F26" s="19" t="n">
        <v>316.00406</v>
      </c>
      <c r="G26" s="19" t="n">
        <v>350</v>
      </c>
      <c r="H26" s="20" t="n">
        <v>42</v>
      </c>
      <c r="I26" s="19" t="n">
        <f aca="false">G26-F26</f>
        <v>33.99594</v>
      </c>
      <c r="J26" s="19" t="n">
        <f aca="false">I26*E26</f>
        <v>1427.82948</v>
      </c>
      <c r="K26" s="29"/>
    </row>
    <row r="27" customFormat="false" ht="18.6" hidden="false" customHeight="true" outlineLevel="0" collapsed="false">
      <c r="A27" s="14" t="n">
        <v>24</v>
      </c>
      <c r="B27" s="15" t="n">
        <v>9</v>
      </c>
      <c r="C27" s="16" t="s">
        <v>29</v>
      </c>
      <c r="D27" s="28" t="s">
        <v>38</v>
      </c>
      <c r="E27" s="18" t="n">
        <v>41</v>
      </c>
      <c r="F27" s="19" t="n">
        <v>316.00406</v>
      </c>
      <c r="G27" s="19" t="n">
        <v>350</v>
      </c>
      <c r="H27" s="24" t="n">
        <v>42</v>
      </c>
      <c r="I27" s="19" t="n">
        <f aca="false">G27-F27</f>
        <v>33.99594</v>
      </c>
      <c r="J27" s="19" t="n">
        <f aca="false">I27*E27</f>
        <v>1393.83354</v>
      </c>
      <c r="K27" s="29"/>
    </row>
    <row r="28" customFormat="false" ht="18.6" hidden="false" customHeight="true" outlineLevel="0" collapsed="false">
      <c r="A28" s="14" t="n">
        <v>25</v>
      </c>
      <c r="B28" s="15" t="n">
        <v>10</v>
      </c>
      <c r="C28" s="16" t="s">
        <v>29</v>
      </c>
      <c r="D28" s="28" t="s">
        <v>39</v>
      </c>
      <c r="E28" s="18" t="n">
        <v>42</v>
      </c>
      <c r="F28" s="19" t="n">
        <v>316.00406</v>
      </c>
      <c r="G28" s="19" t="n">
        <v>350</v>
      </c>
      <c r="H28" s="20" t="n">
        <v>42</v>
      </c>
      <c r="I28" s="19" t="n">
        <f aca="false">G28-F28</f>
        <v>33.99594</v>
      </c>
      <c r="J28" s="19" t="n">
        <f aca="false">I28*E28</f>
        <v>1427.82948</v>
      </c>
      <c r="K28" s="29"/>
    </row>
    <row r="29" customFormat="false" ht="18.6" hidden="false" customHeight="true" outlineLevel="0" collapsed="false">
      <c r="A29" s="14" t="n">
        <v>26</v>
      </c>
      <c r="B29" s="15" t="n">
        <v>11</v>
      </c>
      <c r="C29" s="16" t="s">
        <v>29</v>
      </c>
      <c r="D29" s="28" t="s">
        <v>40</v>
      </c>
      <c r="E29" s="18" t="n">
        <v>43</v>
      </c>
      <c r="F29" s="19" t="n">
        <v>315.485886511628</v>
      </c>
      <c r="G29" s="19" t="n">
        <v>350</v>
      </c>
      <c r="H29" s="24" t="n">
        <v>42</v>
      </c>
      <c r="I29" s="19" t="n">
        <f aca="false">G29-F29</f>
        <v>34.5141134883721</v>
      </c>
      <c r="J29" s="19" t="n">
        <f aca="false">I29*E29</f>
        <v>1484.10688</v>
      </c>
      <c r="K29" s="29"/>
    </row>
    <row r="30" customFormat="false" ht="18.6" hidden="false" customHeight="true" outlineLevel="0" collapsed="false">
      <c r="A30" s="14" t="n">
        <v>27</v>
      </c>
      <c r="B30" s="15" t="n">
        <v>12</v>
      </c>
      <c r="C30" s="16" t="s">
        <v>29</v>
      </c>
      <c r="D30" s="28" t="s">
        <v>41</v>
      </c>
      <c r="E30" s="18" t="n">
        <v>46</v>
      </c>
      <c r="F30" s="19" t="n">
        <v>344.41666</v>
      </c>
      <c r="G30" s="19" t="n">
        <v>350</v>
      </c>
      <c r="H30" s="20" t="n">
        <v>46</v>
      </c>
      <c r="I30" s="19" t="n">
        <f aca="false">G30-F30</f>
        <v>5.58334000000002</v>
      </c>
      <c r="J30" s="19" t="n">
        <f aca="false">I30*E30</f>
        <v>256.833640000001</v>
      </c>
      <c r="K30" s="29"/>
    </row>
    <row r="31" customFormat="false" ht="18.6" hidden="false" customHeight="true" outlineLevel="0" collapsed="false">
      <c r="A31" s="14" t="n">
        <v>28</v>
      </c>
      <c r="B31" s="15" t="n">
        <v>13</v>
      </c>
      <c r="C31" s="16" t="s">
        <v>29</v>
      </c>
      <c r="D31" s="28" t="s">
        <v>42</v>
      </c>
      <c r="E31" s="18" t="n">
        <v>44</v>
      </c>
      <c r="F31" s="19" t="n">
        <v>344.41666</v>
      </c>
      <c r="G31" s="19" t="n">
        <v>350</v>
      </c>
      <c r="H31" s="20" t="n">
        <v>44</v>
      </c>
      <c r="I31" s="19" t="n">
        <f aca="false">G31-F31</f>
        <v>5.58333999999996</v>
      </c>
      <c r="J31" s="19" t="n">
        <f aca="false">I31*E31</f>
        <v>245.666959999998</v>
      </c>
      <c r="K31" s="29"/>
    </row>
    <row r="32" customFormat="false" ht="18.6" hidden="false" customHeight="true" outlineLevel="0" collapsed="false">
      <c r="A32" s="14" t="n">
        <v>29</v>
      </c>
      <c r="B32" s="15" t="n">
        <v>14</v>
      </c>
      <c r="C32" s="16" t="s">
        <v>29</v>
      </c>
      <c r="D32" s="17" t="s">
        <v>43</v>
      </c>
      <c r="E32" s="18" t="n">
        <v>43</v>
      </c>
      <c r="F32" s="19" t="n">
        <v>248.26322</v>
      </c>
      <c r="G32" s="19" t="n">
        <v>200</v>
      </c>
      <c r="H32" s="20" t="n">
        <v>43</v>
      </c>
      <c r="I32" s="19" t="n">
        <f aca="false">G32-F32</f>
        <v>-48.26322</v>
      </c>
      <c r="J32" s="19" t="n">
        <f aca="false">I32*E32</f>
        <v>-2075.31846</v>
      </c>
      <c r="K32" s="30"/>
    </row>
    <row r="33" customFormat="false" ht="18.6" hidden="false" customHeight="true" outlineLevel="0" collapsed="false">
      <c r="A33" s="25"/>
      <c r="B33" s="25"/>
      <c r="C33" s="26" t="s">
        <v>28</v>
      </c>
      <c r="D33" s="26"/>
      <c r="E33" s="27"/>
      <c r="F33" s="25"/>
      <c r="G33" s="25"/>
      <c r="H33" s="25"/>
      <c r="I33" s="25"/>
      <c r="J33" s="25"/>
      <c r="K33" s="25"/>
    </row>
    <row r="34" customFormat="false" ht="18.6" hidden="false" customHeight="true" outlineLevel="0" collapsed="false">
      <c r="A34" s="14" t="n">
        <v>30</v>
      </c>
      <c r="B34" s="15" t="n">
        <v>1</v>
      </c>
      <c r="C34" s="16" t="s">
        <v>44</v>
      </c>
      <c r="D34" s="31" t="s">
        <v>45</v>
      </c>
      <c r="E34" s="32" t="n">
        <v>40</v>
      </c>
      <c r="F34" s="33" t="n">
        <v>416.94395</v>
      </c>
      <c r="G34" s="33" t="n">
        <v>350</v>
      </c>
      <c r="H34" s="31" t="n">
        <v>40</v>
      </c>
      <c r="I34" s="19" t="n">
        <f aca="false">G34-F34</f>
        <v>-66.94395</v>
      </c>
      <c r="J34" s="19" t="n">
        <f aca="false">I34*E34</f>
        <v>-2677.758</v>
      </c>
      <c r="K34" s="34"/>
    </row>
    <row r="35" customFormat="false" ht="18.6" hidden="false" customHeight="true" outlineLevel="0" collapsed="false">
      <c r="A35" s="14" t="n">
        <v>31</v>
      </c>
      <c r="B35" s="15" t="n">
        <v>2</v>
      </c>
      <c r="C35" s="16" t="s">
        <v>44</v>
      </c>
      <c r="D35" s="31" t="s">
        <v>46</v>
      </c>
      <c r="E35" s="32" t="n">
        <v>41</v>
      </c>
      <c r="F35" s="33" t="n">
        <v>416.94395</v>
      </c>
      <c r="G35" s="33" t="n">
        <v>350</v>
      </c>
      <c r="H35" s="35" t="n">
        <v>40</v>
      </c>
      <c r="I35" s="19" t="n">
        <f aca="false">G35-F35</f>
        <v>-66.9439500000001</v>
      </c>
      <c r="J35" s="19" t="n">
        <f aca="false">I35*E35</f>
        <v>-2744.70195</v>
      </c>
      <c r="K35" s="34"/>
    </row>
    <row r="36" customFormat="false" ht="18.6" hidden="false" customHeight="true" outlineLevel="0" collapsed="false">
      <c r="A36" s="14" t="n">
        <v>32</v>
      </c>
      <c r="B36" s="15" t="n">
        <v>3</v>
      </c>
      <c r="C36" s="16" t="s">
        <v>44</v>
      </c>
      <c r="D36" s="31" t="s">
        <v>47</v>
      </c>
      <c r="E36" s="32" t="n">
        <v>41</v>
      </c>
      <c r="F36" s="33" t="n">
        <v>280.485052682927</v>
      </c>
      <c r="G36" s="33" t="n">
        <v>350</v>
      </c>
      <c r="H36" s="31" t="n">
        <v>41</v>
      </c>
      <c r="I36" s="19" t="n">
        <f aca="false">G36-F36</f>
        <v>69.5149473170732</v>
      </c>
      <c r="J36" s="19" t="n">
        <f aca="false">I36*E36</f>
        <v>2850.11284</v>
      </c>
      <c r="K36" s="34"/>
    </row>
    <row r="37" s="22" customFormat="true" ht="18.6" hidden="false" customHeight="true" outlineLevel="0" collapsed="false">
      <c r="A37" s="23" t="n">
        <v>33</v>
      </c>
      <c r="B37" s="36" t="n">
        <v>4</v>
      </c>
      <c r="C37" s="37" t="s">
        <v>44</v>
      </c>
      <c r="D37" s="38" t="s">
        <v>48</v>
      </c>
      <c r="E37" s="39" t="n">
        <v>37</v>
      </c>
      <c r="F37" s="40" t="n">
        <v>379.70849</v>
      </c>
      <c r="G37" s="40" t="n">
        <v>350</v>
      </c>
      <c r="H37" s="38" t="n">
        <v>37</v>
      </c>
      <c r="I37" s="41" t="n">
        <f aca="false">G37-F37</f>
        <v>-29.7084900000001</v>
      </c>
      <c r="J37" s="41" t="n">
        <f aca="false">I37*E37</f>
        <v>-1099.21413</v>
      </c>
      <c r="K37" s="42"/>
    </row>
    <row r="38" customFormat="false" ht="18.6" hidden="false" customHeight="true" outlineLevel="0" collapsed="false">
      <c r="A38" s="14" t="n">
        <v>34</v>
      </c>
      <c r="B38" s="15" t="n">
        <v>5</v>
      </c>
      <c r="C38" s="16" t="s">
        <v>44</v>
      </c>
      <c r="D38" s="31" t="s">
        <v>49</v>
      </c>
      <c r="E38" s="32" t="n">
        <v>38</v>
      </c>
      <c r="F38" s="33" t="n">
        <v>379.70849</v>
      </c>
      <c r="G38" s="33" t="n">
        <v>350</v>
      </c>
      <c r="H38" s="31" t="n">
        <v>38</v>
      </c>
      <c r="I38" s="19" t="n">
        <f aca="false">G38-F38</f>
        <v>-29.7084900000001</v>
      </c>
      <c r="J38" s="19" t="n">
        <f aca="false">I38*E38</f>
        <v>-1128.92262</v>
      </c>
      <c r="K38" s="34"/>
    </row>
    <row r="39" customFormat="false" ht="18.6" hidden="false" customHeight="true" outlineLevel="0" collapsed="false">
      <c r="A39" s="14" t="n">
        <v>35</v>
      </c>
      <c r="B39" s="15" t="n">
        <v>6</v>
      </c>
      <c r="C39" s="16" t="s">
        <v>44</v>
      </c>
      <c r="D39" s="31" t="s">
        <v>50</v>
      </c>
      <c r="E39" s="32" t="n">
        <v>42</v>
      </c>
      <c r="F39" s="33" t="n">
        <v>361.76369</v>
      </c>
      <c r="G39" s="33" t="n">
        <v>350</v>
      </c>
      <c r="H39" s="31" t="n">
        <v>42</v>
      </c>
      <c r="I39" s="19" t="n">
        <f aca="false">G39-F39</f>
        <v>-11.76369</v>
      </c>
      <c r="J39" s="19" t="n">
        <f aca="false">I39*E39</f>
        <v>-494.07498</v>
      </c>
      <c r="K39" s="34"/>
    </row>
    <row r="40" customFormat="false" ht="18.6" hidden="false" customHeight="true" outlineLevel="0" collapsed="false">
      <c r="A40" s="14" t="n">
        <v>36</v>
      </c>
      <c r="B40" s="15" t="n">
        <v>7</v>
      </c>
      <c r="C40" s="16" t="s">
        <v>44</v>
      </c>
      <c r="D40" s="31" t="s">
        <v>51</v>
      </c>
      <c r="E40" s="32" t="n">
        <v>40</v>
      </c>
      <c r="F40" s="33" t="n">
        <v>361.76369</v>
      </c>
      <c r="G40" s="33" t="n">
        <v>350</v>
      </c>
      <c r="H40" s="31" t="n">
        <v>40</v>
      </c>
      <c r="I40" s="19" t="n">
        <f aca="false">G40-F40</f>
        <v>-11.76369</v>
      </c>
      <c r="J40" s="19" t="n">
        <f aca="false">I40*E40</f>
        <v>-470.5476</v>
      </c>
      <c r="K40" s="34"/>
    </row>
    <row r="41" customFormat="false" ht="18.6" hidden="false" customHeight="true" outlineLevel="0" collapsed="false">
      <c r="A41" s="14" t="n">
        <v>37</v>
      </c>
      <c r="B41" s="15" t="n">
        <v>8</v>
      </c>
      <c r="C41" s="16" t="s">
        <v>44</v>
      </c>
      <c r="D41" s="31" t="s">
        <v>52</v>
      </c>
      <c r="E41" s="32" t="n">
        <v>31</v>
      </c>
      <c r="F41" s="33" t="n">
        <v>309.42469</v>
      </c>
      <c r="G41" s="33" t="n">
        <v>350</v>
      </c>
      <c r="H41" s="31" t="n">
        <v>31</v>
      </c>
      <c r="I41" s="19" t="n">
        <f aca="false">G41-F41</f>
        <v>40.57531</v>
      </c>
      <c r="J41" s="19" t="n">
        <f aca="false">I41*E41</f>
        <v>1257.83461</v>
      </c>
      <c r="K41" s="34"/>
    </row>
    <row r="42" customFormat="false" ht="18.6" hidden="false" customHeight="true" outlineLevel="0" collapsed="false">
      <c r="A42" s="14" t="n">
        <v>38</v>
      </c>
      <c r="B42" s="15" t="n">
        <v>9</v>
      </c>
      <c r="C42" s="16" t="s">
        <v>44</v>
      </c>
      <c r="D42" s="43" t="s">
        <v>53</v>
      </c>
      <c r="E42" s="44" t="n">
        <v>44</v>
      </c>
      <c r="F42" s="33" t="n">
        <v>342.99642</v>
      </c>
      <c r="G42" s="33" t="n">
        <v>350</v>
      </c>
      <c r="H42" s="35" t="n">
        <v>43</v>
      </c>
      <c r="I42" s="19" t="n">
        <f aca="false">G42-F42</f>
        <v>7.00358</v>
      </c>
      <c r="J42" s="19" t="n">
        <f aca="false">I42*E42</f>
        <v>308.15752</v>
      </c>
      <c r="K42" s="34"/>
    </row>
    <row r="43" customFormat="false" ht="18.6" hidden="false" customHeight="true" outlineLevel="0" collapsed="false">
      <c r="A43" s="14" t="n">
        <v>39</v>
      </c>
      <c r="B43" s="15" t="n">
        <v>10</v>
      </c>
      <c r="C43" s="16" t="s">
        <v>44</v>
      </c>
      <c r="D43" s="43" t="s">
        <v>54</v>
      </c>
      <c r="E43" s="44" t="n">
        <v>45</v>
      </c>
      <c r="F43" s="33" t="n">
        <v>342.99642</v>
      </c>
      <c r="G43" s="33" t="n">
        <v>350</v>
      </c>
      <c r="H43" s="43" t="n">
        <v>45</v>
      </c>
      <c r="I43" s="19" t="n">
        <f aca="false">G43-F43</f>
        <v>7.00358</v>
      </c>
      <c r="J43" s="19" t="n">
        <f aca="false">I43*E43</f>
        <v>315.1611</v>
      </c>
      <c r="K43" s="34"/>
    </row>
    <row r="44" customFormat="false" ht="18.6" hidden="false" customHeight="true" outlineLevel="0" collapsed="false">
      <c r="A44" s="25"/>
      <c r="B44" s="25"/>
      <c r="C44" s="26" t="s">
        <v>28</v>
      </c>
      <c r="D44" s="26"/>
      <c r="E44" s="27"/>
      <c r="F44" s="25"/>
      <c r="G44" s="25"/>
      <c r="H44" s="25"/>
      <c r="I44" s="25"/>
      <c r="J44" s="25"/>
      <c r="K44" s="25"/>
    </row>
    <row r="45" s="45" customFormat="true" ht="18.6" hidden="false" customHeight="true" outlineLevel="0" collapsed="false">
      <c r="A45" s="14" t="n">
        <v>40</v>
      </c>
      <c r="B45" s="15" t="n">
        <v>1</v>
      </c>
      <c r="C45" s="16" t="s">
        <v>55</v>
      </c>
      <c r="D45" s="31" t="s">
        <v>56</v>
      </c>
      <c r="E45" s="32" t="n">
        <v>51</v>
      </c>
      <c r="F45" s="33" t="n">
        <v>297.53587</v>
      </c>
      <c r="G45" s="33" t="n">
        <v>350</v>
      </c>
      <c r="H45" s="35" t="n">
        <v>50</v>
      </c>
      <c r="I45" s="19" t="n">
        <f aca="false">G45-F45</f>
        <v>52.46413</v>
      </c>
      <c r="J45" s="19" t="n">
        <f aca="false">I45*E45</f>
        <v>2675.67063</v>
      </c>
      <c r="K45" s="34"/>
    </row>
    <row r="46" s="45" customFormat="true" ht="18.6" hidden="false" customHeight="true" outlineLevel="0" collapsed="false">
      <c r="A46" s="14" t="n">
        <v>41</v>
      </c>
      <c r="B46" s="15" t="n">
        <v>2</v>
      </c>
      <c r="C46" s="16" t="s">
        <v>55</v>
      </c>
      <c r="D46" s="31" t="s">
        <v>57</v>
      </c>
      <c r="E46" s="32" t="n">
        <v>50</v>
      </c>
      <c r="F46" s="33" t="n">
        <v>297.53587</v>
      </c>
      <c r="G46" s="33" t="n">
        <v>350</v>
      </c>
      <c r="H46" s="31" t="n">
        <v>50</v>
      </c>
      <c r="I46" s="19" t="n">
        <f aca="false">G46-F46</f>
        <v>52.46413</v>
      </c>
      <c r="J46" s="19" t="n">
        <f aca="false">I46*E46</f>
        <v>2623.2065</v>
      </c>
      <c r="K46" s="34"/>
    </row>
    <row r="47" s="45" customFormat="true" ht="18.6" hidden="false" customHeight="true" outlineLevel="0" collapsed="false">
      <c r="A47" s="14" t="n">
        <v>42</v>
      </c>
      <c r="B47" s="15" t="n">
        <v>3</v>
      </c>
      <c r="C47" s="16" t="s">
        <v>55</v>
      </c>
      <c r="D47" s="31" t="s">
        <v>58</v>
      </c>
      <c r="E47" s="32" t="n">
        <v>51</v>
      </c>
      <c r="F47" s="33" t="n">
        <v>302.02207</v>
      </c>
      <c r="G47" s="33" t="n">
        <v>350</v>
      </c>
      <c r="H47" s="31" t="n">
        <v>51</v>
      </c>
      <c r="I47" s="19" t="n">
        <f aca="false">G47-F47</f>
        <v>47.97793</v>
      </c>
      <c r="J47" s="19" t="n">
        <f aca="false">I47*E47</f>
        <v>2446.87443</v>
      </c>
      <c r="K47" s="34"/>
    </row>
    <row r="48" s="45" customFormat="true" ht="18.6" hidden="false" customHeight="true" outlineLevel="0" collapsed="false">
      <c r="A48" s="14" t="n">
        <v>43</v>
      </c>
      <c r="B48" s="15" t="n">
        <v>4</v>
      </c>
      <c r="C48" s="16" t="s">
        <v>55</v>
      </c>
      <c r="D48" s="31" t="s">
        <v>59</v>
      </c>
      <c r="E48" s="32" t="n">
        <v>51</v>
      </c>
      <c r="F48" s="33" t="n">
        <v>302.02207</v>
      </c>
      <c r="G48" s="33" t="n">
        <v>350</v>
      </c>
      <c r="H48" s="31" t="n">
        <v>51</v>
      </c>
      <c r="I48" s="19" t="n">
        <f aca="false">G48-F48</f>
        <v>47.97793</v>
      </c>
      <c r="J48" s="19" t="n">
        <f aca="false">I48*E48</f>
        <v>2446.87443</v>
      </c>
      <c r="K48" s="34"/>
    </row>
    <row r="49" s="45" customFormat="true" ht="18.6" hidden="false" customHeight="true" outlineLevel="0" collapsed="false">
      <c r="A49" s="14" t="n">
        <v>44</v>
      </c>
      <c r="B49" s="15" t="n">
        <v>5</v>
      </c>
      <c r="C49" s="16" t="s">
        <v>55</v>
      </c>
      <c r="D49" s="31" t="s">
        <v>60</v>
      </c>
      <c r="E49" s="32" t="n">
        <v>52</v>
      </c>
      <c r="F49" s="33" t="n">
        <v>302.02207</v>
      </c>
      <c r="G49" s="33" t="n">
        <v>350</v>
      </c>
      <c r="H49" s="31" t="n">
        <v>52</v>
      </c>
      <c r="I49" s="19" t="n">
        <f aca="false">G49-F49</f>
        <v>47.97793</v>
      </c>
      <c r="J49" s="19" t="n">
        <f aca="false">I49*E49</f>
        <v>2494.85236</v>
      </c>
      <c r="K49" s="34"/>
    </row>
    <row r="50" s="45" customFormat="true" ht="18.6" hidden="false" customHeight="true" outlineLevel="0" collapsed="false">
      <c r="A50" s="14" t="n">
        <v>45</v>
      </c>
      <c r="B50" s="15" t="n">
        <v>6</v>
      </c>
      <c r="C50" s="16" t="s">
        <v>55</v>
      </c>
      <c r="D50" s="31" t="s">
        <v>61</v>
      </c>
      <c r="E50" s="32" t="n">
        <v>50</v>
      </c>
      <c r="F50" s="33" t="n">
        <v>302.02207</v>
      </c>
      <c r="G50" s="33" t="n">
        <v>350</v>
      </c>
      <c r="H50" s="31" t="n">
        <v>50</v>
      </c>
      <c r="I50" s="19" t="n">
        <f aca="false">G50-F50</f>
        <v>47.97793</v>
      </c>
      <c r="J50" s="19" t="n">
        <f aca="false">I50*E50</f>
        <v>2398.8965</v>
      </c>
      <c r="K50" s="34"/>
    </row>
    <row r="51" s="45" customFormat="true" ht="18.6" hidden="false" customHeight="true" outlineLevel="0" collapsed="false">
      <c r="A51" s="14" t="n">
        <v>46</v>
      </c>
      <c r="B51" s="15" t="n">
        <v>7</v>
      </c>
      <c r="C51" s="16" t="s">
        <v>55</v>
      </c>
      <c r="D51" s="31" t="s">
        <v>62</v>
      </c>
      <c r="E51" s="32" t="n">
        <v>50</v>
      </c>
      <c r="F51" s="33" t="n">
        <v>302.02207</v>
      </c>
      <c r="G51" s="33" t="n">
        <v>350</v>
      </c>
      <c r="H51" s="31" t="n">
        <v>50</v>
      </c>
      <c r="I51" s="19" t="n">
        <f aca="false">G51-F51</f>
        <v>47.97793</v>
      </c>
      <c r="J51" s="19" t="n">
        <f aca="false">I51*E51</f>
        <v>2398.8965</v>
      </c>
      <c r="K51" s="34"/>
    </row>
    <row r="52" s="45" customFormat="true" ht="18.6" hidden="false" customHeight="true" outlineLevel="0" collapsed="false">
      <c r="A52" s="14" t="n">
        <v>47</v>
      </c>
      <c r="B52" s="15" t="n">
        <v>8</v>
      </c>
      <c r="C52" s="16" t="s">
        <v>55</v>
      </c>
      <c r="D52" s="31" t="s">
        <v>63</v>
      </c>
      <c r="E52" s="32" t="n">
        <v>51</v>
      </c>
      <c r="F52" s="33" t="n">
        <v>302.02207</v>
      </c>
      <c r="G52" s="33" t="n">
        <v>350</v>
      </c>
      <c r="H52" s="35" t="n">
        <v>50</v>
      </c>
      <c r="I52" s="19" t="n">
        <f aca="false">G52-F52</f>
        <v>47.97793</v>
      </c>
      <c r="J52" s="19" t="n">
        <f aca="false">I52*E52</f>
        <v>2446.87443</v>
      </c>
      <c r="K52" s="34"/>
    </row>
    <row r="53" s="45" customFormat="true" ht="18.6" hidden="false" customHeight="true" outlineLevel="0" collapsed="false">
      <c r="A53" s="14" t="n">
        <v>48</v>
      </c>
      <c r="B53" s="15" t="n">
        <v>9</v>
      </c>
      <c r="C53" s="16" t="s">
        <v>55</v>
      </c>
      <c r="D53" s="31" t="s">
        <v>64</v>
      </c>
      <c r="E53" s="32" t="n">
        <v>50</v>
      </c>
      <c r="F53" s="33" t="n">
        <v>302.02207</v>
      </c>
      <c r="G53" s="33" t="n">
        <v>350</v>
      </c>
      <c r="H53" s="31" t="n">
        <v>50</v>
      </c>
      <c r="I53" s="19" t="n">
        <f aca="false">G53-F53</f>
        <v>47.97793</v>
      </c>
      <c r="J53" s="19" t="n">
        <f aca="false">I53*E53</f>
        <v>2398.8965</v>
      </c>
      <c r="K53" s="34"/>
    </row>
    <row r="54" s="45" customFormat="true" ht="18.6" hidden="false" customHeight="true" outlineLevel="0" collapsed="false">
      <c r="A54" s="14" t="n">
        <v>49</v>
      </c>
      <c r="B54" s="15" t="n">
        <v>10</v>
      </c>
      <c r="C54" s="16" t="s">
        <v>55</v>
      </c>
      <c r="D54" s="31" t="s">
        <v>65</v>
      </c>
      <c r="E54" s="32" t="n">
        <v>51</v>
      </c>
      <c r="F54" s="33" t="n">
        <v>302.02207</v>
      </c>
      <c r="G54" s="33" t="n">
        <v>350</v>
      </c>
      <c r="H54" s="31" t="n">
        <v>51</v>
      </c>
      <c r="I54" s="19" t="n">
        <f aca="false">G54-F54</f>
        <v>47.97793</v>
      </c>
      <c r="J54" s="19" t="n">
        <f aca="false">I54*E54</f>
        <v>2446.87443</v>
      </c>
      <c r="K54" s="34"/>
    </row>
    <row r="55" customFormat="false" ht="18.6" hidden="false" customHeight="true" outlineLevel="0" collapsed="false">
      <c r="A55" s="14" t="n">
        <v>50</v>
      </c>
      <c r="B55" s="15" t="n">
        <v>11</v>
      </c>
      <c r="C55" s="16" t="s">
        <v>55</v>
      </c>
      <c r="D55" s="31" t="s">
        <v>66</v>
      </c>
      <c r="E55" s="32" t="n">
        <v>49</v>
      </c>
      <c r="F55" s="33" t="n">
        <v>302.02207</v>
      </c>
      <c r="G55" s="33" t="n">
        <v>350</v>
      </c>
      <c r="H55" s="31" t="n">
        <v>49</v>
      </c>
      <c r="I55" s="19" t="n">
        <f aca="false">G55-F55</f>
        <v>47.97793</v>
      </c>
      <c r="J55" s="19" t="n">
        <f aca="false">I55*E55</f>
        <v>2350.91857</v>
      </c>
      <c r="K55" s="34"/>
    </row>
    <row r="56" customFormat="false" ht="18.6" hidden="false" customHeight="true" outlineLevel="0" collapsed="false">
      <c r="A56" s="14" t="n">
        <v>51</v>
      </c>
      <c r="B56" s="15" t="n">
        <v>12</v>
      </c>
      <c r="C56" s="16" t="s">
        <v>55</v>
      </c>
      <c r="D56" s="31" t="s">
        <v>67</v>
      </c>
      <c r="E56" s="32" t="n">
        <v>49</v>
      </c>
      <c r="F56" s="33" t="n">
        <v>302.02207</v>
      </c>
      <c r="G56" s="33" t="n">
        <v>350</v>
      </c>
      <c r="H56" s="31" t="n">
        <v>49</v>
      </c>
      <c r="I56" s="19" t="n">
        <f aca="false">G56-F56</f>
        <v>47.97793</v>
      </c>
      <c r="J56" s="19" t="n">
        <f aca="false">I56*E56</f>
        <v>2350.91857</v>
      </c>
      <c r="K56" s="34"/>
    </row>
    <row r="57" customFormat="false" ht="18.6" hidden="false" customHeight="true" outlineLevel="0" collapsed="false">
      <c r="A57" s="14" t="n">
        <v>52</v>
      </c>
      <c r="B57" s="15" t="n">
        <v>13</v>
      </c>
      <c r="C57" s="16" t="s">
        <v>55</v>
      </c>
      <c r="D57" s="31" t="s">
        <v>68</v>
      </c>
      <c r="E57" s="32" t="n">
        <v>50</v>
      </c>
      <c r="F57" s="33" t="n">
        <v>302.02207</v>
      </c>
      <c r="G57" s="33" t="n">
        <v>350</v>
      </c>
      <c r="H57" s="31" t="n">
        <v>50</v>
      </c>
      <c r="I57" s="19" t="n">
        <f aca="false">G57-F57</f>
        <v>47.97793</v>
      </c>
      <c r="J57" s="19" t="n">
        <f aca="false">I57*E57</f>
        <v>2398.8965</v>
      </c>
      <c r="K57" s="34"/>
    </row>
    <row r="58" customFormat="false" ht="18.6" hidden="false" customHeight="true" outlineLevel="0" collapsed="false">
      <c r="A58" s="14" t="n">
        <v>53</v>
      </c>
      <c r="B58" s="15" t="n">
        <v>14</v>
      </c>
      <c r="C58" s="16" t="s">
        <v>55</v>
      </c>
      <c r="D58" s="31" t="s">
        <v>69</v>
      </c>
      <c r="E58" s="32" t="n">
        <v>51</v>
      </c>
      <c r="F58" s="33" t="n">
        <v>302.02207</v>
      </c>
      <c r="G58" s="33" t="n">
        <v>350</v>
      </c>
      <c r="H58" s="31" t="n">
        <v>51</v>
      </c>
      <c r="I58" s="19" t="n">
        <f aca="false">G58-F58</f>
        <v>47.97793</v>
      </c>
      <c r="J58" s="19" t="n">
        <f aca="false">I58*E58</f>
        <v>2446.87443</v>
      </c>
      <c r="K58" s="34"/>
    </row>
    <row r="59" customFormat="false" ht="18.6" hidden="false" customHeight="true" outlineLevel="0" collapsed="false">
      <c r="A59" s="14" t="n">
        <v>54</v>
      </c>
      <c r="B59" s="15" t="n">
        <v>15</v>
      </c>
      <c r="C59" s="16" t="s">
        <v>55</v>
      </c>
      <c r="D59" s="31" t="s">
        <v>70</v>
      </c>
      <c r="E59" s="32" t="n">
        <v>51</v>
      </c>
      <c r="F59" s="33" t="n">
        <v>302.02207</v>
      </c>
      <c r="G59" s="33" t="n">
        <v>350</v>
      </c>
      <c r="H59" s="31" t="n">
        <v>51</v>
      </c>
      <c r="I59" s="19" t="n">
        <f aca="false">G59-F59</f>
        <v>47.97793</v>
      </c>
      <c r="J59" s="19" t="n">
        <f aca="false">I59*E59</f>
        <v>2446.87443</v>
      </c>
      <c r="K59" s="34"/>
    </row>
    <row r="60" customFormat="false" ht="18.6" hidden="false" customHeight="true" outlineLevel="0" collapsed="false">
      <c r="A60" s="14" t="n">
        <v>55</v>
      </c>
      <c r="B60" s="15" t="n">
        <v>16</v>
      </c>
      <c r="C60" s="16" t="s">
        <v>55</v>
      </c>
      <c r="D60" s="31" t="s">
        <v>71</v>
      </c>
      <c r="E60" s="32" t="n">
        <v>51</v>
      </c>
      <c r="F60" s="33" t="n">
        <v>302.02207</v>
      </c>
      <c r="G60" s="33" t="n">
        <v>350</v>
      </c>
      <c r="H60" s="31" t="n">
        <v>51</v>
      </c>
      <c r="I60" s="19" t="n">
        <f aca="false">G60-F60</f>
        <v>47.97793</v>
      </c>
      <c r="J60" s="19" t="n">
        <f aca="false">I60*E60</f>
        <v>2446.87443</v>
      </c>
      <c r="K60" s="34"/>
    </row>
    <row r="61" customFormat="false" ht="18.6" hidden="false" customHeight="true" outlineLevel="0" collapsed="false">
      <c r="A61" s="14" t="n">
        <v>56</v>
      </c>
      <c r="B61" s="15" t="n">
        <v>17</v>
      </c>
      <c r="C61" s="16" t="s">
        <v>55</v>
      </c>
      <c r="D61" s="31" t="s">
        <v>72</v>
      </c>
      <c r="E61" s="32" t="n">
        <v>50</v>
      </c>
      <c r="F61" s="33" t="n">
        <v>302.02207</v>
      </c>
      <c r="G61" s="33" t="n">
        <v>350</v>
      </c>
      <c r="H61" s="31" t="n">
        <v>50</v>
      </c>
      <c r="I61" s="19" t="n">
        <f aca="false">G61-F61</f>
        <v>47.97793</v>
      </c>
      <c r="J61" s="19" t="n">
        <f aca="false">I61*E61</f>
        <v>2398.8965</v>
      </c>
      <c r="K61" s="34"/>
    </row>
    <row r="62" customFormat="false" ht="18.6" hidden="false" customHeight="true" outlineLevel="0" collapsed="false">
      <c r="A62" s="14" t="n">
        <v>57</v>
      </c>
      <c r="B62" s="15" t="n">
        <v>18</v>
      </c>
      <c r="C62" s="16" t="s">
        <v>55</v>
      </c>
      <c r="D62" s="31" t="s">
        <v>73</v>
      </c>
      <c r="E62" s="32" t="n">
        <v>49</v>
      </c>
      <c r="F62" s="33" t="n">
        <v>302.02207</v>
      </c>
      <c r="G62" s="33" t="n">
        <v>350</v>
      </c>
      <c r="H62" s="31" t="n">
        <v>49</v>
      </c>
      <c r="I62" s="19" t="n">
        <f aca="false">G62-F62</f>
        <v>47.97793</v>
      </c>
      <c r="J62" s="19" t="n">
        <f aca="false">I62*E62</f>
        <v>2350.91857</v>
      </c>
      <c r="K62" s="34"/>
    </row>
    <row r="63" customFormat="false" ht="18.6" hidden="false" customHeight="true" outlineLevel="0" collapsed="false">
      <c r="A63" s="25"/>
      <c r="B63" s="25"/>
      <c r="C63" s="26" t="s">
        <v>28</v>
      </c>
      <c r="D63" s="26"/>
      <c r="E63" s="27"/>
      <c r="F63" s="25"/>
      <c r="G63" s="25"/>
      <c r="H63" s="25"/>
      <c r="I63" s="25"/>
      <c r="J63" s="25"/>
      <c r="K63" s="25"/>
    </row>
    <row r="64" customFormat="false" ht="18.6" hidden="false" customHeight="true" outlineLevel="0" collapsed="false">
      <c r="A64" s="14" t="n">
        <v>58</v>
      </c>
      <c r="B64" s="15" t="n">
        <v>1</v>
      </c>
      <c r="C64" s="16" t="s">
        <v>74</v>
      </c>
      <c r="D64" s="46" t="s">
        <v>75</v>
      </c>
      <c r="E64" s="47" t="n">
        <v>49</v>
      </c>
      <c r="F64" s="48" t="n">
        <v>292.07766</v>
      </c>
      <c r="G64" s="48" t="n">
        <v>350</v>
      </c>
      <c r="H64" s="46" t="n">
        <v>49</v>
      </c>
      <c r="I64" s="19" t="n">
        <f aca="false">G64-F64</f>
        <v>57.92234</v>
      </c>
      <c r="J64" s="19" t="n">
        <f aca="false">I64*E64</f>
        <v>2838.19466</v>
      </c>
      <c r="K64" s="49"/>
    </row>
    <row r="65" customFormat="false" ht="18.6" hidden="false" customHeight="true" outlineLevel="0" collapsed="false">
      <c r="A65" s="14" t="n">
        <v>59</v>
      </c>
      <c r="B65" s="15" t="n">
        <v>2</v>
      </c>
      <c r="C65" s="16" t="s">
        <v>74</v>
      </c>
      <c r="D65" s="46" t="s">
        <v>76</v>
      </c>
      <c r="E65" s="47" t="n">
        <v>49</v>
      </c>
      <c r="F65" s="48" t="n">
        <v>292.07766</v>
      </c>
      <c r="G65" s="48" t="n">
        <v>350</v>
      </c>
      <c r="H65" s="46" t="n">
        <v>49</v>
      </c>
      <c r="I65" s="19" t="n">
        <f aca="false">G65-F65</f>
        <v>57.92234</v>
      </c>
      <c r="J65" s="19" t="n">
        <f aca="false">I65*E65</f>
        <v>2838.19466</v>
      </c>
      <c r="K65" s="49"/>
    </row>
    <row r="66" customFormat="false" ht="18.6" hidden="false" customHeight="true" outlineLevel="0" collapsed="false">
      <c r="A66" s="14" t="n">
        <v>60</v>
      </c>
      <c r="B66" s="15" t="n">
        <v>3</v>
      </c>
      <c r="C66" s="16" t="s">
        <v>74</v>
      </c>
      <c r="D66" s="46" t="s">
        <v>77</v>
      </c>
      <c r="E66" s="47" t="n">
        <v>47</v>
      </c>
      <c r="F66" s="48" t="n">
        <v>391.44699</v>
      </c>
      <c r="G66" s="48" t="n">
        <v>350</v>
      </c>
      <c r="H66" s="46" t="n">
        <v>47</v>
      </c>
      <c r="I66" s="19" t="n">
        <f aca="false">G66-F66</f>
        <v>-41.44699</v>
      </c>
      <c r="J66" s="19" t="n">
        <f aca="false">I66*E66</f>
        <v>-1948.00853</v>
      </c>
      <c r="K66" s="49"/>
    </row>
    <row r="67" s="22" customFormat="true" ht="18.6" hidden="false" customHeight="true" outlineLevel="0" collapsed="false">
      <c r="A67" s="14" t="n">
        <v>61</v>
      </c>
      <c r="B67" s="15" t="n">
        <v>4</v>
      </c>
      <c r="C67" s="16" t="s">
        <v>74</v>
      </c>
      <c r="D67" s="46" t="s">
        <v>78</v>
      </c>
      <c r="E67" s="47" t="n">
        <v>50</v>
      </c>
      <c r="F67" s="48" t="n">
        <v>391.44699</v>
      </c>
      <c r="G67" s="48" t="n">
        <v>350</v>
      </c>
      <c r="H67" s="46" t="n">
        <v>50</v>
      </c>
      <c r="I67" s="19" t="n">
        <f aca="false">G67-F67</f>
        <v>-41.44699</v>
      </c>
      <c r="J67" s="19" t="n">
        <f aca="false">I67*E67</f>
        <v>-2072.3495</v>
      </c>
      <c r="K67" s="49"/>
    </row>
    <row r="68" s="22" customFormat="true" ht="18.6" hidden="false" customHeight="true" outlineLevel="0" collapsed="false">
      <c r="A68" s="14" t="n">
        <v>62</v>
      </c>
      <c r="B68" s="15" t="n">
        <v>5</v>
      </c>
      <c r="C68" s="16" t="s">
        <v>74</v>
      </c>
      <c r="D68" s="46" t="s">
        <v>79</v>
      </c>
      <c r="E68" s="47" t="n">
        <v>49</v>
      </c>
      <c r="F68" s="48" t="n">
        <v>391.44699</v>
      </c>
      <c r="G68" s="48" t="n">
        <v>350</v>
      </c>
      <c r="H68" s="46" t="n">
        <v>49</v>
      </c>
      <c r="I68" s="19" t="n">
        <f aca="false">G68-F68</f>
        <v>-41.44699</v>
      </c>
      <c r="J68" s="19" t="n">
        <f aca="false">I68*E68</f>
        <v>-2030.90251</v>
      </c>
      <c r="K68" s="49"/>
    </row>
    <row r="69" customFormat="false" ht="18.6" hidden="false" customHeight="true" outlineLevel="0" collapsed="false">
      <c r="A69" s="14" t="n">
        <v>63</v>
      </c>
      <c r="B69" s="15" t="n">
        <v>6</v>
      </c>
      <c r="C69" s="16" t="s">
        <v>74</v>
      </c>
      <c r="D69" s="46" t="s">
        <v>80</v>
      </c>
      <c r="E69" s="47" t="n">
        <v>51</v>
      </c>
      <c r="F69" s="48" t="n">
        <v>391.44699</v>
      </c>
      <c r="G69" s="48" t="n">
        <v>350</v>
      </c>
      <c r="H69" s="46" t="n">
        <v>51</v>
      </c>
      <c r="I69" s="19" t="n">
        <f aca="false">G69-F69</f>
        <v>-41.44699</v>
      </c>
      <c r="J69" s="19" t="n">
        <f aca="false">I69*E69</f>
        <v>-2113.79649</v>
      </c>
      <c r="K69" s="49"/>
    </row>
    <row r="70" customFormat="false" ht="18.6" hidden="false" customHeight="true" outlineLevel="0" collapsed="false">
      <c r="A70" s="14" t="n">
        <v>64</v>
      </c>
      <c r="B70" s="15" t="n">
        <v>7</v>
      </c>
      <c r="C70" s="16" t="s">
        <v>74</v>
      </c>
      <c r="D70" s="46" t="s">
        <v>81</v>
      </c>
      <c r="E70" s="47" t="n">
        <v>50</v>
      </c>
      <c r="F70" s="48" t="n">
        <v>391.44699</v>
      </c>
      <c r="G70" s="48" t="n">
        <v>350</v>
      </c>
      <c r="H70" s="46" t="n">
        <v>50</v>
      </c>
      <c r="I70" s="19" t="n">
        <f aca="false">G70-F70</f>
        <v>-41.44699</v>
      </c>
      <c r="J70" s="19" t="n">
        <f aca="false">I70*E70</f>
        <v>-2072.3495</v>
      </c>
      <c r="K70" s="49"/>
    </row>
    <row r="71" customFormat="false" ht="18.6" hidden="false" customHeight="true" outlineLevel="0" collapsed="false">
      <c r="A71" s="14" t="n">
        <v>65</v>
      </c>
      <c r="B71" s="15" t="n">
        <v>8</v>
      </c>
      <c r="C71" s="16" t="s">
        <v>74</v>
      </c>
      <c r="D71" s="46" t="s">
        <v>82</v>
      </c>
      <c r="E71" s="47" t="n">
        <v>50</v>
      </c>
      <c r="F71" s="48" t="n">
        <v>391.44699</v>
      </c>
      <c r="G71" s="48" t="n">
        <v>350</v>
      </c>
      <c r="H71" s="46" t="n">
        <v>50</v>
      </c>
      <c r="I71" s="19" t="n">
        <f aca="false">G71-F71</f>
        <v>-41.44699</v>
      </c>
      <c r="J71" s="19" t="n">
        <f aca="false">I71*E71</f>
        <v>-2072.3495</v>
      </c>
      <c r="K71" s="49"/>
    </row>
    <row r="72" s="22" customFormat="true" ht="18.6" hidden="false" customHeight="true" outlineLevel="0" collapsed="false">
      <c r="A72" s="23" t="n">
        <v>66</v>
      </c>
      <c r="B72" s="36" t="n">
        <v>9</v>
      </c>
      <c r="C72" s="37" t="s">
        <v>74</v>
      </c>
      <c r="D72" s="50" t="s">
        <v>83</v>
      </c>
      <c r="E72" s="51" t="n">
        <v>48</v>
      </c>
      <c r="F72" s="48" t="n">
        <v>391.44699</v>
      </c>
      <c r="G72" s="52" t="n">
        <v>350</v>
      </c>
      <c r="H72" s="46" t="n">
        <v>47</v>
      </c>
      <c r="I72" s="41" t="n">
        <f aca="false">G72-F72</f>
        <v>-41.44699</v>
      </c>
      <c r="J72" s="19" t="n">
        <f aca="false">I72*E72</f>
        <v>-1989.45552</v>
      </c>
      <c r="K72" s="53" t="s">
        <v>84</v>
      </c>
    </row>
    <row r="73" customFormat="false" ht="18.6" hidden="false" customHeight="true" outlineLevel="0" collapsed="false">
      <c r="A73" s="14" t="n">
        <v>67</v>
      </c>
      <c r="B73" s="15" t="n">
        <v>10</v>
      </c>
      <c r="C73" s="16" t="s">
        <v>74</v>
      </c>
      <c r="D73" s="46" t="s">
        <v>85</v>
      </c>
      <c r="E73" s="54" t="n">
        <v>49</v>
      </c>
      <c r="F73" s="48" t="n">
        <v>391.44699</v>
      </c>
      <c r="G73" s="48" t="n">
        <v>350</v>
      </c>
      <c r="H73" s="55" t="n">
        <v>49</v>
      </c>
      <c r="I73" s="19" t="n">
        <f aca="false">G73-F73</f>
        <v>-41.44699</v>
      </c>
      <c r="J73" s="19" t="n">
        <f aca="false">I73*E73</f>
        <v>-2030.90251</v>
      </c>
      <c r="K73" s="49"/>
    </row>
    <row r="74" customFormat="false" ht="18.6" hidden="false" customHeight="true" outlineLevel="0" collapsed="false">
      <c r="A74" s="25"/>
      <c r="B74" s="25"/>
      <c r="C74" s="26" t="s">
        <v>28</v>
      </c>
      <c r="D74" s="26"/>
      <c r="E74" s="27"/>
      <c r="F74" s="25"/>
      <c r="G74" s="25"/>
      <c r="H74" s="25"/>
      <c r="I74" s="25"/>
      <c r="J74" s="25"/>
      <c r="K74" s="25"/>
    </row>
    <row r="75" s="4" customFormat="true" ht="18.6" hidden="false" customHeight="true" outlineLevel="0" collapsed="false">
      <c r="A75" s="14" t="n">
        <v>68</v>
      </c>
      <c r="B75" s="15" t="n">
        <v>1</v>
      </c>
      <c r="C75" s="16" t="s">
        <v>86</v>
      </c>
      <c r="D75" s="46" t="s">
        <v>87</v>
      </c>
      <c r="E75" s="56" t="n">
        <v>28</v>
      </c>
      <c r="F75" s="57" t="n">
        <v>249.833</v>
      </c>
      <c r="G75" s="57" t="n">
        <v>350</v>
      </c>
      <c r="H75" s="58" t="n">
        <v>28</v>
      </c>
      <c r="I75" s="19" t="n">
        <f aca="false">G75-F75</f>
        <v>100.167</v>
      </c>
      <c r="J75" s="19" t="n">
        <f aca="false">I75*E75</f>
        <v>2804.676</v>
      </c>
      <c r="K75" s="59"/>
    </row>
    <row r="76" s="4" customFormat="true" ht="18.6" hidden="false" customHeight="true" outlineLevel="0" collapsed="false">
      <c r="A76" s="14" t="n">
        <v>69</v>
      </c>
      <c r="B76" s="15" t="n">
        <v>2</v>
      </c>
      <c r="C76" s="16" t="s">
        <v>86</v>
      </c>
      <c r="D76" s="46" t="s">
        <v>88</v>
      </c>
      <c r="E76" s="56" t="n">
        <v>28</v>
      </c>
      <c r="F76" s="57" t="n">
        <v>249.833</v>
      </c>
      <c r="G76" s="57" t="n">
        <v>350</v>
      </c>
      <c r="H76" s="58" t="n">
        <v>28</v>
      </c>
      <c r="I76" s="19" t="n">
        <f aca="false">G76-F76</f>
        <v>100.167</v>
      </c>
      <c r="J76" s="19" t="n">
        <f aca="false">I76*E76</f>
        <v>2804.676</v>
      </c>
      <c r="K76" s="59"/>
    </row>
    <row r="77" s="4" customFormat="true" ht="18.6" hidden="false" customHeight="true" outlineLevel="0" collapsed="false">
      <c r="A77" s="14" t="n">
        <v>70</v>
      </c>
      <c r="B77" s="15" t="n">
        <v>3</v>
      </c>
      <c r="C77" s="16" t="s">
        <v>86</v>
      </c>
      <c r="D77" s="46" t="s">
        <v>89</v>
      </c>
      <c r="E77" s="56" t="n">
        <v>34</v>
      </c>
      <c r="F77" s="57" t="n">
        <v>262.69344</v>
      </c>
      <c r="G77" s="57" t="n">
        <v>350</v>
      </c>
      <c r="H77" s="58" t="n">
        <v>34</v>
      </c>
      <c r="I77" s="19" t="n">
        <f aca="false">G77-F77</f>
        <v>87.3065600000001</v>
      </c>
      <c r="J77" s="19" t="n">
        <f aca="false">I77*E77</f>
        <v>2968.42304</v>
      </c>
      <c r="K77" s="59"/>
    </row>
    <row r="78" s="22" customFormat="true" ht="18.6" hidden="false" customHeight="true" outlineLevel="0" collapsed="false">
      <c r="A78" s="14" t="n">
        <v>71</v>
      </c>
      <c r="B78" s="15" t="n">
        <v>4</v>
      </c>
      <c r="C78" s="16" t="s">
        <v>86</v>
      </c>
      <c r="D78" s="46" t="s">
        <v>90</v>
      </c>
      <c r="E78" s="56" t="n">
        <v>33</v>
      </c>
      <c r="F78" s="57" t="n">
        <v>319.3691</v>
      </c>
      <c r="G78" s="57" t="n">
        <v>350</v>
      </c>
      <c r="H78" s="58" t="n">
        <v>33</v>
      </c>
      <c r="I78" s="19" t="n">
        <f aca="false">G78-F78</f>
        <v>30.6309</v>
      </c>
      <c r="J78" s="19" t="n">
        <f aca="false">I78*E78</f>
        <v>1010.8197</v>
      </c>
      <c r="K78" s="59"/>
    </row>
    <row r="79" s="22" customFormat="true" ht="18.6" hidden="false" customHeight="true" outlineLevel="0" collapsed="false">
      <c r="A79" s="14" t="n">
        <v>72</v>
      </c>
      <c r="B79" s="15" t="n">
        <v>5</v>
      </c>
      <c r="C79" s="16" t="s">
        <v>86</v>
      </c>
      <c r="D79" s="46" t="s">
        <v>91</v>
      </c>
      <c r="E79" s="56" t="n">
        <v>30</v>
      </c>
      <c r="F79" s="57" t="n">
        <v>268.5255</v>
      </c>
      <c r="G79" s="57" t="n">
        <v>350</v>
      </c>
      <c r="H79" s="58" t="n">
        <v>30</v>
      </c>
      <c r="I79" s="19" t="n">
        <f aca="false">G79-F79</f>
        <v>81.4745</v>
      </c>
      <c r="J79" s="19" t="n">
        <f aca="false">I79*E79</f>
        <v>2444.235</v>
      </c>
      <c r="K79" s="59"/>
    </row>
    <row r="80" s="4" customFormat="true" ht="18.6" hidden="false" customHeight="true" outlineLevel="0" collapsed="false">
      <c r="A80" s="14" t="n">
        <v>73</v>
      </c>
      <c r="B80" s="15" t="n">
        <v>6</v>
      </c>
      <c r="C80" s="16" t="s">
        <v>86</v>
      </c>
      <c r="D80" s="46" t="s">
        <v>92</v>
      </c>
      <c r="E80" s="56" t="n">
        <v>30</v>
      </c>
      <c r="F80" s="57" t="n">
        <v>268.5255</v>
      </c>
      <c r="G80" s="57" t="n">
        <v>350</v>
      </c>
      <c r="H80" s="58" t="n">
        <v>30</v>
      </c>
      <c r="I80" s="19" t="n">
        <f aca="false">G80-F80</f>
        <v>81.4745</v>
      </c>
      <c r="J80" s="19" t="n">
        <f aca="false">I80*E80</f>
        <v>2444.235</v>
      </c>
      <c r="K80" s="59"/>
    </row>
    <row r="81" s="4" customFormat="true" ht="18.6" hidden="false" customHeight="true" outlineLevel="0" collapsed="false">
      <c r="A81" s="14" t="n">
        <v>74</v>
      </c>
      <c r="B81" s="15" t="n">
        <v>7</v>
      </c>
      <c r="C81" s="16" t="s">
        <v>86</v>
      </c>
      <c r="D81" s="46" t="s">
        <v>93</v>
      </c>
      <c r="E81" s="56" t="n">
        <v>24</v>
      </c>
      <c r="F81" s="57" t="n">
        <v>220.22408</v>
      </c>
      <c r="G81" s="57" t="n">
        <v>350</v>
      </c>
      <c r="H81" s="58" t="n">
        <v>24</v>
      </c>
      <c r="I81" s="19" t="n">
        <f aca="false">G81-F81</f>
        <v>129.77592</v>
      </c>
      <c r="J81" s="19" t="n">
        <f aca="false">I81*E81</f>
        <v>3114.62208</v>
      </c>
      <c r="K81" s="59"/>
    </row>
    <row r="82" s="4" customFormat="true" ht="18.6" hidden="false" customHeight="true" outlineLevel="0" collapsed="false">
      <c r="A82" s="14" t="n">
        <v>75</v>
      </c>
      <c r="B82" s="15" t="n">
        <v>8</v>
      </c>
      <c r="C82" s="16" t="s">
        <v>86</v>
      </c>
      <c r="D82" s="46" t="s">
        <v>94</v>
      </c>
      <c r="E82" s="56" t="n">
        <v>24</v>
      </c>
      <c r="F82" s="57" t="n">
        <v>220.22408</v>
      </c>
      <c r="G82" s="57" t="n">
        <v>350</v>
      </c>
      <c r="H82" s="58" t="n">
        <v>24</v>
      </c>
      <c r="I82" s="19" t="n">
        <f aca="false">G82-F82</f>
        <v>129.77592</v>
      </c>
      <c r="J82" s="19" t="n">
        <f aca="false">I82*E82</f>
        <v>3114.62208</v>
      </c>
      <c r="K82" s="59"/>
    </row>
    <row r="83" s="22" customFormat="true" ht="18.6" hidden="false" customHeight="true" outlineLevel="0" collapsed="false">
      <c r="A83" s="14" t="n">
        <v>76</v>
      </c>
      <c r="B83" s="36" t="n">
        <v>9</v>
      </c>
      <c r="C83" s="16" t="s">
        <v>86</v>
      </c>
      <c r="D83" s="46" t="s">
        <v>95</v>
      </c>
      <c r="E83" s="56" t="n">
        <v>23</v>
      </c>
      <c r="F83" s="57" t="n">
        <v>220.22408</v>
      </c>
      <c r="G83" s="57" t="n">
        <v>350</v>
      </c>
      <c r="H83" s="58" t="n">
        <v>23</v>
      </c>
      <c r="I83" s="19" t="n">
        <f aca="false">G83-F83</f>
        <v>129.77592</v>
      </c>
      <c r="J83" s="19" t="n">
        <f aca="false">I83*E83</f>
        <v>2984.84616</v>
      </c>
      <c r="K83" s="59"/>
    </row>
    <row r="84" s="4" customFormat="true" ht="18.6" hidden="false" customHeight="true" outlineLevel="0" collapsed="false">
      <c r="A84" s="14" t="n">
        <v>77</v>
      </c>
      <c r="B84" s="15" t="n">
        <v>10</v>
      </c>
      <c r="C84" s="16" t="s">
        <v>86</v>
      </c>
      <c r="D84" s="46" t="s">
        <v>96</v>
      </c>
      <c r="E84" s="56" t="n">
        <v>34</v>
      </c>
      <c r="F84" s="57" t="n">
        <v>290.65742</v>
      </c>
      <c r="G84" s="57" t="n">
        <v>350</v>
      </c>
      <c r="H84" s="58" t="n">
        <v>34</v>
      </c>
      <c r="I84" s="19" t="n">
        <f aca="false">G84-F84</f>
        <v>59.34258</v>
      </c>
      <c r="J84" s="19" t="n">
        <f aca="false">I84*E84</f>
        <v>2017.64772</v>
      </c>
      <c r="K84" s="59"/>
    </row>
    <row r="85" s="4" customFormat="true" ht="18.6" hidden="false" customHeight="true" outlineLevel="0" collapsed="false">
      <c r="A85" s="14" t="n">
        <v>78</v>
      </c>
      <c r="B85" s="15" t="n">
        <v>11</v>
      </c>
      <c r="C85" s="16" t="s">
        <v>86</v>
      </c>
      <c r="D85" s="46" t="s">
        <v>97</v>
      </c>
      <c r="E85" s="56" t="n">
        <v>29</v>
      </c>
      <c r="F85" s="57" t="n">
        <v>296.9381</v>
      </c>
      <c r="G85" s="57" t="n">
        <v>350</v>
      </c>
      <c r="H85" s="58" t="n">
        <v>29</v>
      </c>
      <c r="I85" s="19" t="n">
        <f aca="false">G85-F85</f>
        <v>53.0619</v>
      </c>
      <c r="J85" s="19" t="n">
        <f aca="false">I85*E85</f>
        <v>1538.7951</v>
      </c>
      <c r="K85" s="59"/>
    </row>
    <row r="86" s="4" customFormat="true" ht="18.6" hidden="false" customHeight="true" outlineLevel="0" collapsed="false">
      <c r="A86" s="14" t="n">
        <v>79</v>
      </c>
      <c r="B86" s="15" t="n">
        <v>12</v>
      </c>
      <c r="C86" s="16" t="s">
        <v>86</v>
      </c>
      <c r="D86" s="46" t="s">
        <v>98</v>
      </c>
      <c r="E86" s="56" t="n">
        <v>27</v>
      </c>
      <c r="F86" s="57" t="n">
        <v>296.9381</v>
      </c>
      <c r="G86" s="57" t="n">
        <v>350</v>
      </c>
      <c r="H86" s="58" t="n">
        <v>27</v>
      </c>
      <c r="I86" s="19" t="n">
        <f aca="false">G86-F86</f>
        <v>53.0619</v>
      </c>
      <c r="J86" s="19" t="n">
        <f aca="false">I86*E86</f>
        <v>1432.6713</v>
      </c>
      <c r="K86" s="59"/>
    </row>
    <row r="87" s="4" customFormat="true" ht="18.6" hidden="false" customHeight="true" outlineLevel="0" collapsed="false">
      <c r="A87" s="14" t="n">
        <v>80</v>
      </c>
      <c r="B87" s="15" t="n">
        <v>13</v>
      </c>
      <c r="C87" s="16" t="s">
        <v>86</v>
      </c>
      <c r="D87" s="46" t="s">
        <v>99</v>
      </c>
      <c r="E87" s="56" t="n">
        <v>40</v>
      </c>
      <c r="F87" s="57" t="n">
        <v>274.20802</v>
      </c>
      <c r="G87" s="57" t="n">
        <v>350</v>
      </c>
      <c r="H87" s="58" t="n">
        <v>40</v>
      </c>
      <c r="I87" s="19" t="n">
        <f aca="false">G87-F87</f>
        <v>75.79198</v>
      </c>
      <c r="J87" s="19" t="n">
        <f aca="false">I87*E87</f>
        <v>3031.6792</v>
      </c>
      <c r="K87" s="59"/>
    </row>
    <row r="88" s="4" customFormat="true" ht="18.6" hidden="false" customHeight="true" outlineLevel="0" collapsed="false">
      <c r="A88" s="14" t="n">
        <v>81</v>
      </c>
      <c r="B88" s="15" t="n">
        <v>14</v>
      </c>
      <c r="C88" s="16" t="s">
        <v>86</v>
      </c>
      <c r="D88" s="46" t="s">
        <v>100</v>
      </c>
      <c r="E88" s="56" t="n">
        <v>40</v>
      </c>
      <c r="F88" s="57" t="n">
        <v>254.74</v>
      </c>
      <c r="G88" s="57" t="n">
        <v>200</v>
      </c>
      <c r="H88" s="58" t="n">
        <v>40</v>
      </c>
      <c r="I88" s="19" t="n">
        <f aca="false">G88-F88</f>
        <v>-54.74</v>
      </c>
      <c r="J88" s="19" t="n">
        <f aca="false">I88*E88</f>
        <v>-2189.6</v>
      </c>
      <c r="K88" s="59"/>
    </row>
    <row r="89" s="4" customFormat="true" ht="18.6" hidden="false" customHeight="true" outlineLevel="0" collapsed="false">
      <c r="A89" s="25"/>
      <c r="B89" s="25"/>
      <c r="C89" s="26" t="s">
        <v>28</v>
      </c>
      <c r="D89" s="26"/>
      <c r="E89" s="27"/>
      <c r="F89" s="25"/>
      <c r="G89" s="25"/>
      <c r="H89" s="25"/>
      <c r="I89" s="25"/>
      <c r="J89" s="25"/>
      <c r="K89" s="25"/>
    </row>
    <row r="90" customFormat="false" ht="18.6" hidden="false" customHeight="true" outlineLevel="0" collapsed="false">
      <c r="A90" s="14" t="n">
        <v>82</v>
      </c>
      <c r="B90" s="15" t="n">
        <v>1</v>
      </c>
      <c r="C90" s="16" t="s">
        <v>101</v>
      </c>
      <c r="D90" s="60" t="s">
        <v>102</v>
      </c>
      <c r="E90" s="56" t="n">
        <v>46</v>
      </c>
      <c r="F90" s="57" t="n">
        <v>285.79698</v>
      </c>
      <c r="G90" s="57" t="n">
        <v>350</v>
      </c>
      <c r="H90" s="58" t="n">
        <v>46</v>
      </c>
      <c r="I90" s="19" t="n">
        <f aca="false">G90-F90</f>
        <v>64.20302</v>
      </c>
      <c r="J90" s="19" t="n">
        <f aca="false">I90*E90</f>
        <v>2953.33892</v>
      </c>
      <c r="K90" s="61"/>
    </row>
    <row r="91" customFormat="false" ht="18.6" hidden="false" customHeight="true" outlineLevel="0" collapsed="false">
      <c r="A91" s="14" t="n">
        <v>83</v>
      </c>
      <c r="B91" s="15" t="n">
        <v>2</v>
      </c>
      <c r="C91" s="16" t="s">
        <v>101</v>
      </c>
      <c r="D91" s="60" t="s">
        <v>103</v>
      </c>
      <c r="E91" s="56" t="n">
        <v>45</v>
      </c>
      <c r="F91" s="57" t="n">
        <v>285.79698</v>
      </c>
      <c r="G91" s="57" t="n">
        <v>350</v>
      </c>
      <c r="H91" s="58" t="n">
        <v>45</v>
      </c>
      <c r="I91" s="19" t="n">
        <f aca="false">G91-F91</f>
        <v>64.20302</v>
      </c>
      <c r="J91" s="19" t="n">
        <f aca="false">I91*E91</f>
        <v>2889.1359</v>
      </c>
      <c r="K91" s="61"/>
    </row>
    <row r="92" customFormat="false" ht="18.6" hidden="false" customHeight="true" outlineLevel="0" collapsed="false">
      <c r="A92" s="14" t="n">
        <v>84</v>
      </c>
      <c r="B92" s="15" t="n">
        <v>3</v>
      </c>
      <c r="C92" s="16" t="s">
        <v>101</v>
      </c>
      <c r="D92" s="60" t="s">
        <v>104</v>
      </c>
      <c r="E92" s="56" t="n">
        <v>45</v>
      </c>
      <c r="F92" s="57" t="n">
        <v>285.79698</v>
      </c>
      <c r="G92" s="57" t="n">
        <v>350</v>
      </c>
      <c r="H92" s="58" t="n">
        <v>45</v>
      </c>
      <c r="I92" s="19" t="n">
        <f aca="false">G92-F92</f>
        <v>64.20302</v>
      </c>
      <c r="J92" s="19" t="n">
        <f aca="false">I92*E92</f>
        <v>2889.1359</v>
      </c>
      <c r="K92" s="61"/>
    </row>
    <row r="93" customFormat="false" ht="18.6" hidden="false" customHeight="true" outlineLevel="0" collapsed="false">
      <c r="A93" s="14" t="n">
        <v>85</v>
      </c>
      <c r="B93" s="15" t="n">
        <v>4</v>
      </c>
      <c r="C93" s="16" t="s">
        <v>101</v>
      </c>
      <c r="D93" s="60" t="s">
        <v>105</v>
      </c>
      <c r="E93" s="56" t="n">
        <v>45</v>
      </c>
      <c r="F93" s="57" t="n">
        <v>285.79698</v>
      </c>
      <c r="G93" s="57" t="n">
        <v>350</v>
      </c>
      <c r="H93" s="58" t="n">
        <v>45</v>
      </c>
      <c r="I93" s="19" t="n">
        <f aca="false">G93-F93</f>
        <v>64.20302</v>
      </c>
      <c r="J93" s="19" t="n">
        <f aca="false">I93*E93</f>
        <v>2889.1359</v>
      </c>
      <c r="K93" s="61"/>
    </row>
    <row r="94" customFormat="false" ht="18.6" hidden="false" customHeight="true" outlineLevel="0" collapsed="false">
      <c r="A94" s="25"/>
      <c r="B94" s="25"/>
      <c r="C94" s="26" t="s">
        <v>28</v>
      </c>
      <c r="D94" s="26"/>
      <c r="E94" s="27"/>
      <c r="F94" s="25"/>
      <c r="G94" s="25"/>
      <c r="H94" s="25"/>
      <c r="I94" s="25"/>
      <c r="J94" s="25"/>
      <c r="K94" s="25"/>
    </row>
    <row r="95" customFormat="false" ht="18.6" hidden="false" customHeight="true" outlineLevel="0" collapsed="false">
      <c r="A95" s="14" t="n">
        <v>86</v>
      </c>
      <c r="B95" s="15" t="n">
        <v>1</v>
      </c>
      <c r="C95" s="16" t="s">
        <v>106</v>
      </c>
      <c r="D95" s="62" t="s">
        <v>107</v>
      </c>
      <c r="E95" s="56" t="n">
        <v>24</v>
      </c>
      <c r="F95" s="57" t="n">
        <v>271.96492</v>
      </c>
      <c r="G95" s="57" t="n">
        <v>350</v>
      </c>
      <c r="H95" s="62" t="n">
        <v>24</v>
      </c>
      <c r="I95" s="19" t="n">
        <f aca="false">G95-F95</f>
        <v>78.03508</v>
      </c>
      <c r="J95" s="19" t="n">
        <f aca="false">I95*E95</f>
        <v>1872.84192</v>
      </c>
      <c r="K95" s="59"/>
    </row>
    <row r="96" customFormat="false" ht="18.6" hidden="false" customHeight="true" outlineLevel="0" collapsed="false">
      <c r="A96" s="14" t="n">
        <v>87</v>
      </c>
      <c r="B96" s="15" t="n">
        <v>2</v>
      </c>
      <c r="C96" s="16" t="s">
        <v>106</v>
      </c>
      <c r="D96" s="62" t="s">
        <v>108</v>
      </c>
      <c r="E96" s="56" t="n">
        <v>23</v>
      </c>
      <c r="F96" s="57" t="n">
        <v>271.96492</v>
      </c>
      <c r="G96" s="57" t="n">
        <v>350</v>
      </c>
      <c r="H96" s="62" t="n">
        <v>23</v>
      </c>
      <c r="I96" s="19" t="n">
        <f aca="false">G96-F96</f>
        <v>78.03508</v>
      </c>
      <c r="J96" s="19" t="n">
        <f aca="false">I96*E96</f>
        <v>1794.80684</v>
      </c>
      <c r="K96" s="59"/>
    </row>
    <row r="97" customFormat="false" ht="18.6" hidden="false" customHeight="true" outlineLevel="0" collapsed="false">
      <c r="A97" s="14" t="n">
        <v>88</v>
      </c>
      <c r="B97" s="15" t="n">
        <v>3</v>
      </c>
      <c r="C97" s="16" t="s">
        <v>106</v>
      </c>
      <c r="D97" s="62" t="s">
        <v>109</v>
      </c>
      <c r="E97" s="56" t="n">
        <v>21</v>
      </c>
      <c r="F97" s="57" t="n">
        <v>217.38282</v>
      </c>
      <c r="G97" s="57" t="n">
        <v>350</v>
      </c>
      <c r="H97" s="62" t="n">
        <v>21</v>
      </c>
      <c r="I97" s="19" t="n">
        <f aca="false">G97-F97</f>
        <v>132.61718</v>
      </c>
      <c r="J97" s="19" t="n">
        <f aca="false">I97*E97</f>
        <v>2784.96078</v>
      </c>
      <c r="K97" s="59"/>
    </row>
    <row r="98" customFormat="false" ht="18.6" hidden="false" customHeight="true" outlineLevel="0" collapsed="false">
      <c r="A98" s="14" t="n">
        <v>89</v>
      </c>
      <c r="B98" s="15" t="n">
        <v>4</v>
      </c>
      <c r="C98" s="16" t="s">
        <v>106</v>
      </c>
      <c r="D98" s="62" t="s">
        <v>110</v>
      </c>
      <c r="E98" s="56" t="n">
        <v>22</v>
      </c>
      <c r="F98" s="57" t="n">
        <v>217.38282</v>
      </c>
      <c r="G98" s="57" t="n">
        <v>350</v>
      </c>
      <c r="H98" s="62" t="n">
        <v>22</v>
      </c>
      <c r="I98" s="19" t="n">
        <f aca="false">G98-F98</f>
        <v>132.61718</v>
      </c>
      <c r="J98" s="19" t="n">
        <f aca="false">I98*E98</f>
        <v>2917.57796</v>
      </c>
      <c r="K98" s="59"/>
    </row>
    <row r="99" customFormat="false" ht="18.6" hidden="false" customHeight="true" outlineLevel="0" collapsed="false">
      <c r="A99" s="14" t="n">
        <v>90</v>
      </c>
      <c r="B99" s="15" t="n">
        <v>5</v>
      </c>
      <c r="C99" s="16" t="s">
        <v>106</v>
      </c>
      <c r="D99" s="62" t="s">
        <v>111</v>
      </c>
      <c r="E99" s="56" t="n">
        <v>22</v>
      </c>
      <c r="F99" s="57" t="n">
        <v>217.38282</v>
      </c>
      <c r="G99" s="57" t="n">
        <v>350</v>
      </c>
      <c r="H99" s="62" t="n">
        <v>22</v>
      </c>
      <c r="I99" s="19" t="n">
        <f aca="false">G99-F99</f>
        <v>132.61718</v>
      </c>
      <c r="J99" s="19" t="n">
        <f aca="false">I99*E99</f>
        <v>2917.57796</v>
      </c>
      <c r="K99" s="59"/>
    </row>
    <row r="100" customFormat="false" ht="18.6" hidden="false" customHeight="true" outlineLevel="0" collapsed="false">
      <c r="A100" s="14" t="n">
        <v>91</v>
      </c>
      <c r="B100" s="15" t="n">
        <v>6</v>
      </c>
      <c r="C100" s="16" t="s">
        <v>106</v>
      </c>
      <c r="D100" s="62" t="s">
        <v>112</v>
      </c>
      <c r="E100" s="56" t="n">
        <v>21</v>
      </c>
      <c r="F100" s="57" t="n">
        <v>217.38282</v>
      </c>
      <c r="G100" s="57" t="n">
        <v>350</v>
      </c>
      <c r="H100" s="62" t="n">
        <v>21</v>
      </c>
      <c r="I100" s="19" t="n">
        <f aca="false">G100-F100</f>
        <v>132.61718</v>
      </c>
      <c r="J100" s="19" t="n">
        <f aca="false">I100*E100</f>
        <v>2784.96078</v>
      </c>
      <c r="K100" s="59"/>
    </row>
    <row r="101" customFormat="false" ht="18.6" hidden="false" customHeight="true" outlineLevel="0" collapsed="false">
      <c r="A101" s="14" t="n">
        <v>92</v>
      </c>
      <c r="B101" s="15" t="n">
        <v>7</v>
      </c>
      <c r="C101" s="16" t="s">
        <v>106</v>
      </c>
      <c r="D101" s="62" t="s">
        <v>113</v>
      </c>
      <c r="E101" s="56" t="n">
        <v>21</v>
      </c>
      <c r="F101" s="57" t="n">
        <v>217.38282</v>
      </c>
      <c r="G101" s="57" t="n">
        <v>350</v>
      </c>
      <c r="H101" s="62" t="n">
        <v>21</v>
      </c>
      <c r="I101" s="19" t="n">
        <f aca="false">G101-F101</f>
        <v>132.61718</v>
      </c>
      <c r="J101" s="19" t="n">
        <f aca="false">I101*E101</f>
        <v>2784.96078</v>
      </c>
      <c r="K101" s="59"/>
    </row>
    <row r="102" customFormat="false" ht="18.6" hidden="false" customHeight="true" outlineLevel="0" collapsed="false">
      <c r="A102" s="14" t="n">
        <v>93</v>
      </c>
      <c r="B102" s="15" t="n">
        <v>8</v>
      </c>
      <c r="C102" s="16" t="s">
        <v>106</v>
      </c>
      <c r="D102" s="62" t="s">
        <v>114</v>
      </c>
      <c r="E102" s="56" t="n">
        <v>20</v>
      </c>
      <c r="F102" s="57" t="n">
        <v>217.38282</v>
      </c>
      <c r="G102" s="57" t="n">
        <v>350</v>
      </c>
      <c r="H102" s="62" t="n">
        <v>20</v>
      </c>
      <c r="I102" s="19" t="n">
        <f aca="false">G102-F102</f>
        <v>132.61718</v>
      </c>
      <c r="J102" s="19" t="n">
        <f aca="false">I102*E102</f>
        <v>2652.3436</v>
      </c>
      <c r="K102" s="59"/>
    </row>
    <row r="103" customFormat="false" ht="18.6" hidden="false" customHeight="true" outlineLevel="0" collapsed="false">
      <c r="A103" s="25"/>
      <c r="B103" s="25"/>
      <c r="C103" s="26" t="s">
        <v>28</v>
      </c>
      <c r="D103" s="26"/>
      <c r="E103" s="27"/>
      <c r="F103" s="25"/>
      <c r="G103" s="25"/>
      <c r="H103" s="25"/>
      <c r="I103" s="25"/>
      <c r="J103" s="25"/>
      <c r="K103" s="25"/>
    </row>
    <row r="104" customFormat="false" ht="18.6" hidden="false" customHeight="true" outlineLevel="0" collapsed="false">
      <c r="A104" s="14" t="n">
        <v>94</v>
      </c>
      <c r="B104" s="15" t="n">
        <v>1</v>
      </c>
      <c r="C104" s="16" t="s">
        <v>115</v>
      </c>
      <c r="D104" s="60" t="s">
        <v>116</v>
      </c>
      <c r="E104" s="56" t="n">
        <v>37</v>
      </c>
      <c r="F104" s="57" t="n">
        <v>256.41276</v>
      </c>
      <c r="G104" s="57" t="n">
        <v>350</v>
      </c>
      <c r="H104" s="62" t="n">
        <v>37</v>
      </c>
      <c r="I104" s="19" t="n">
        <f aca="false">G104-F104</f>
        <v>93.58724</v>
      </c>
      <c r="J104" s="19" t="n">
        <f aca="false">I104*E104</f>
        <v>3462.72788</v>
      </c>
      <c r="K104" s="59"/>
    </row>
    <row r="105" customFormat="false" ht="18.6" hidden="false" customHeight="true" outlineLevel="0" collapsed="false">
      <c r="A105" s="14" t="n">
        <v>95</v>
      </c>
      <c r="B105" s="15" t="n">
        <v>2</v>
      </c>
      <c r="C105" s="16" t="s">
        <v>115</v>
      </c>
      <c r="D105" s="60" t="s">
        <v>117</v>
      </c>
      <c r="E105" s="56" t="n">
        <v>38</v>
      </c>
      <c r="F105" s="57" t="n">
        <v>256.41276</v>
      </c>
      <c r="G105" s="57" t="n">
        <v>350</v>
      </c>
      <c r="H105" s="62" t="n">
        <v>38</v>
      </c>
      <c r="I105" s="19" t="n">
        <f aca="false">G105-F105</f>
        <v>93.58724</v>
      </c>
      <c r="J105" s="19" t="n">
        <f aca="false">I105*E105</f>
        <v>3556.31512</v>
      </c>
      <c r="K105" s="59"/>
    </row>
    <row r="106" customFormat="false" ht="18.6" hidden="false" customHeight="true" outlineLevel="0" collapsed="false">
      <c r="A106" s="14" t="n">
        <v>96</v>
      </c>
      <c r="B106" s="15" t="n">
        <v>3</v>
      </c>
      <c r="C106" s="16" t="s">
        <v>115</v>
      </c>
      <c r="D106" s="60" t="s">
        <v>118</v>
      </c>
      <c r="E106" s="56" t="n">
        <v>39</v>
      </c>
      <c r="F106" s="57" t="n">
        <v>256.41276</v>
      </c>
      <c r="G106" s="57" t="n">
        <v>350</v>
      </c>
      <c r="H106" s="62" t="n">
        <v>39</v>
      </c>
      <c r="I106" s="19" t="n">
        <f aca="false">G106-F106</f>
        <v>93.58724</v>
      </c>
      <c r="J106" s="19" t="n">
        <f aca="false">I106*E106</f>
        <v>3649.90236</v>
      </c>
      <c r="K106" s="59"/>
    </row>
    <row r="107" customFormat="false" ht="18.6" hidden="false" customHeight="true" outlineLevel="0" collapsed="false">
      <c r="A107" s="14" t="n">
        <v>97</v>
      </c>
      <c r="B107" s="15" t="n">
        <v>4</v>
      </c>
      <c r="C107" s="16" t="s">
        <v>115</v>
      </c>
      <c r="D107" s="60" t="s">
        <v>119</v>
      </c>
      <c r="E107" s="56" t="n">
        <v>38</v>
      </c>
      <c r="F107" s="57" t="n">
        <v>256.999114210526</v>
      </c>
      <c r="G107" s="57" t="n">
        <v>350</v>
      </c>
      <c r="H107" s="62" t="n">
        <v>38</v>
      </c>
      <c r="I107" s="19" t="n">
        <f aca="false">G107-F107</f>
        <v>93.0008857894737</v>
      </c>
      <c r="J107" s="19" t="n">
        <f aca="false">I107*E107</f>
        <v>3534.03366</v>
      </c>
      <c r="K107" s="59"/>
    </row>
    <row r="108" customFormat="false" ht="18.6" hidden="false" customHeight="true" outlineLevel="0" collapsed="false">
      <c r="A108" s="14" t="n">
        <v>98</v>
      </c>
      <c r="B108" s="15" t="n">
        <v>5</v>
      </c>
      <c r="C108" s="16" t="s">
        <v>115</v>
      </c>
      <c r="D108" s="60" t="s">
        <v>120</v>
      </c>
      <c r="E108" s="56" t="n">
        <v>39</v>
      </c>
      <c r="F108" s="57" t="n">
        <v>256.41276</v>
      </c>
      <c r="G108" s="57" t="n">
        <v>350</v>
      </c>
      <c r="H108" s="62" t="n">
        <v>39</v>
      </c>
      <c r="I108" s="19" t="n">
        <f aca="false">G108-F108</f>
        <v>93.58724</v>
      </c>
      <c r="J108" s="19" t="n">
        <f aca="false">I108*E108</f>
        <v>3649.90236</v>
      </c>
      <c r="K108" s="59"/>
    </row>
    <row r="109" customFormat="false" ht="18.6" hidden="false" customHeight="true" outlineLevel="0" collapsed="false">
      <c r="A109" s="14" t="n">
        <v>99</v>
      </c>
      <c r="B109" s="15" t="n">
        <v>6</v>
      </c>
      <c r="C109" s="16" t="s">
        <v>115</v>
      </c>
      <c r="D109" s="60" t="s">
        <v>121</v>
      </c>
      <c r="E109" s="56" t="n">
        <v>38</v>
      </c>
      <c r="F109" s="57" t="n">
        <v>256.41276</v>
      </c>
      <c r="G109" s="57" t="n">
        <v>350</v>
      </c>
      <c r="H109" s="62" t="n">
        <v>38</v>
      </c>
      <c r="I109" s="19" t="n">
        <f aca="false">G109-F109</f>
        <v>93.58724</v>
      </c>
      <c r="J109" s="19" t="n">
        <f aca="false">I109*E109</f>
        <v>3556.31512</v>
      </c>
      <c r="K109" s="59"/>
    </row>
    <row r="110" customFormat="false" ht="18.6" hidden="false" customHeight="true" outlineLevel="0" collapsed="false">
      <c r="A110" s="25"/>
      <c r="B110" s="25"/>
      <c r="C110" s="26" t="s">
        <v>28</v>
      </c>
      <c r="D110" s="26"/>
      <c r="E110" s="27"/>
      <c r="F110" s="25"/>
      <c r="G110" s="25"/>
      <c r="H110" s="25"/>
      <c r="I110" s="25"/>
      <c r="J110" s="25"/>
      <c r="K110" s="25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3:23:54Z</dcterms:created>
  <dc:creator>jck</dc:creator>
  <dc:description/>
  <dc:language>en-US</dc:language>
  <cp:lastModifiedBy>Administrator</cp:lastModifiedBy>
  <cp:lastPrinted>2017-10-31T02:13:10Z</cp:lastPrinted>
  <dcterms:modified xsi:type="dcterms:W3CDTF">2017-10-31T02:32:53Z</dcterms:modified>
  <cp:revision>0</cp:revision>
  <dc:subject/>
  <dc:title/>
</cp:coreProperties>
</file>