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商学院" sheetId="1" state="visible" r:id="rId2"/>
    <sheet name="信息学院" sheetId="2" state="visible" r:id="rId3"/>
  </sheets>
  <definedNames>
    <definedName function="false" hidden="false" localSheetId="1" name="_xlnm.Print_Titles" vbProcedure="false">信息学院!$1:$3</definedName>
    <definedName function="false" hidden="false" localSheetId="0" name="_xlnm.Print_Titles" vbProcedure="false">商学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r>
      <rPr>
        <sz val="14"/>
        <rFont val="Noto Sans"/>
        <family val="2"/>
      </rPr>
      <t xml:space="preserve">西安财经学院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秋季本科教材款分学院统计表——商学院（老生）</t>
    </r>
  </si>
  <si>
    <t xml:space="preserve">序号</t>
  </si>
  <si>
    <t xml:space="preserve">学生学院</t>
  </si>
  <si>
    <t xml:space="preserve">班级</t>
  </si>
  <si>
    <t xml:space="preserve">应交金额</t>
  </si>
  <si>
    <t xml:space="preserve">折扣</t>
  </si>
  <si>
    <t xml:space="preserve">实交金额</t>
  </si>
  <si>
    <t xml:space="preserve">两课教材</t>
  </si>
  <si>
    <t xml:space="preserve">合计金额</t>
  </si>
  <si>
    <t xml:space="preserve">备注</t>
  </si>
  <si>
    <t xml:space="preserve">商学院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7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7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11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11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1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50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1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3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11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西安财经学院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秋季本科教材款分学院统计表——信息学院（老生）</t>
    </r>
  </si>
  <si>
    <t xml:space="preserve">信息学院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_);\(0.0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6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8.24"/>
    <col collapsed="false" customWidth="true" hidden="false" outlineLevel="0" max="7" min="6" style="0" width="10.49"/>
    <col collapsed="false" customWidth="true" hidden="false" outlineLevel="0" max="8" min="8" style="1" width="11.74"/>
    <col collapsed="false" customWidth="true" hidden="false" outlineLevel="0" max="9" min="9" style="0" width="5.99"/>
    <col collapsed="false" customWidth="true" hidden="false" outlineLevel="0" max="10" min="10" style="0" width="13.49"/>
    <col collapsed="false" customWidth="true" hidden="false" outlineLevel="0" max="11" min="11" style="0" width="11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/>
    <row r="3" customFormat="false" ht="15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5.95" hidden="false" customHeight="true" outlineLevel="0" collapsed="false">
      <c r="A4" s="3" t="n">
        <v>1</v>
      </c>
      <c r="B4" s="7" t="s">
        <v>10</v>
      </c>
      <c r="C4" s="7" t="s">
        <v>11</v>
      </c>
      <c r="D4" s="8" t="n">
        <v>36</v>
      </c>
      <c r="E4" s="9" t="n">
        <v>0.753</v>
      </c>
      <c r="F4" s="4" t="n">
        <v>27.11</v>
      </c>
      <c r="G4" s="4"/>
      <c r="H4" s="5" t="n">
        <f aca="false">F4+G4</f>
        <v>27.11</v>
      </c>
      <c r="I4" s="10"/>
    </row>
    <row r="5" customFormat="false" ht="15.95" hidden="false" customHeight="true" outlineLevel="0" collapsed="false">
      <c r="A5" s="3" t="n">
        <v>2</v>
      </c>
      <c r="B5" s="7" t="s">
        <v>10</v>
      </c>
      <c r="C5" s="7" t="s">
        <v>12</v>
      </c>
      <c r="D5" s="8" t="n">
        <v>108</v>
      </c>
      <c r="E5" s="9" t="n">
        <v>0.753</v>
      </c>
      <c r="F5" s="4" t="n">
        <v>81.32</v>
      </c>
      <c r="G5" s="4"/>
      <c r="H5" s="5" t="n">
        <f aca="false">F5+G5</f>
        <v>81.32</v>
      </c>
      <c r="I5" s="11"/>
    </row>
    <row r="6" customFormat="false" ht="15.95" hidden="false" customHeight="true" outlineLevel="0" collapsed="false">
      <c r="A6" s="3" t="n">
        <v>3</v>
      </c>
      <c r="B6" s="7" t="s">
        <v>10</v>
      </c>
      <c r="C6" s="7" t="s">
        <v>13</v>
      </c>
      <c r="D6" s="8" t="n">
        <v>36</v>
      </c>
      <c r="E6" s="9" t="n">
        <v>0.753</v>
      </c>
      <c r="F6" s="4" t="n">
        <v>27.11</v>
      </c>
      <c r="G6" s="4"/>
      <c r="H6" s="5" t="n">
        <f aca="false">F6+G6</f>
        <v>27.11</v>
      </c>
      <c r="I6" s="11"/>
    </row>
    <row r="7" customFormat="false" ht="15.95" hidden="false" customHeight="true" outlineLevel="0" collapsed="false">
      <c r="A7" s="3" t="n">
        <v>4</v>
      </c>
      <c r="B7" s="7" t="s">
        <v>10</v>
      </c>
      <c r="C7" s="7" t="s">
        <v>14</v>
      </c>
      <c r="D7" s="8" t="n">
        <v>263</v>
      </c>
      <c r="E7" s="9" t="n">
        <v>0.753</v>
      </c>
      <c r="F7" s="4" t="n">
        <v>198.04</v>
      </c>
      <c r="G7" s="4"/>
      <c r="H7" s="5" t="n">
        <f aca="false">F7+G7</f>
        <v>198.04</v>
      </c>
      <c r="I7" s="11"/>
    </row>
    <row r="8" customFormat="false" ht="15.95" hidden="false" customHeight="true" outlineLevel="0" collapsed="false">
      <c r="A8" s="3" t="n">
        <v>5</v>
      </c>
      <c r="B8" s="7" t="s">
        <v>10</v>
      </c>
      <c r="C8" s="7" t="s">
        <v>15</v>
      </c>
      <c r="D8" s="8"/>
      <c r="E8" s="9"/>
      <c r="F8" s="4"/>
      <c r="G8" s="4"/>
      <c r="H8" s="5"/>
      <c r="I8" s="11"/>
    </row>
    <row r="9" customFormat="false" ht="15.95" hidden="false" customHeight="true" outlineLevel="0" collapsed="false">
      <c r="A9" s="3" t="n">
        <v>6</v>
      </c>
      <c r="B9" s="7" t="s">
        <v>10</v>
      </c>
      <c r="C9" s="7" t="s">
        <v>16</v>
      </c>
      <c r="D9" s="8" t="n">
        <v>4434</v>
      </c>
      <c r="E9" s="9" t="n">
        <v>0.753</v>
      </c>
      <c r="F9" s="4" t="n">
        <v>3338.8</v>
      </c>
      <c r="G9" s="4"/>
      <c r="H9" s="5" t="n">
        <f aca="false">F9+G9</f>
        <v>3338.8</v>
      </c>
      <c r="I9" s="10"/>
    </row>
    <row r="10" customFormat="false" ht="15.95" hidden="false" customHeight="true" outlineLevel="0" collapsed="false">
      <c r="A10" s="3" t="n">
        <v>7</v>
      </c>
      <c r="B10" s="7" t="s">
        <v>10</v>
      </c>
      <c r="C10" s="7" t="s">
        <v>17</v>
      </c>
      <c r="D10" s="8" t="n">
        <v>5371</v>
      </c>
      <c r="E10" s="9" t="n">
        <v>0.753</v>
      </c>
      <c r="F10" s="4" t="n">
        <v>4044.36</v>
      </c>
      <c r="G10" s="4"/>
      <c r="H10" s="5" t="n">
        <f aca="false">F10+G10</f>
        <v>4044.36</v>
      </c>
      <c r="I10" s="11"/>
    </row>
    <row r="11" customFormat="false" ht="15.95" hidden="false" customHeight="true" outlineLevel="0" collapsed="false">
      <c r="A11" s="3" t="n">
        <v>8</v>
      </c>
      <c r="B11" s="7" t="s">
        <v>10</v>
      </c>
      <c r="C11" s="7" t="s">
        <v>18</v>
      </c>
      <c r="D11" s="8" t="n">
        <v>1233</v>
      </c>
      <c r="E11" s="9" t="n">
        <v>0.753</v>
      </c>
      <c r="F11" s="4" t="n">
        <v>928.45</v>
      </c>
      <c r="G11" s="4"/>
      <c r="H11" s="5" t="n">
        <f aca="false">F11+G11</f>
        <v>928.45</v>
      </c>
      <c r="I11" s="11"/>
    </row>
    <row r="12" customFormat="false" ht="15.95" hidden="false" customHeight="true" outlineLevel="0" collapsed="false">
      <c r="A12" s="3" t="n">
        <v>9</v>
      </c>
      <c r="B12" s="7" t="s">
        <v>10</v>
      </c>
      <c r="C12" s="7" t="s">
        <v>19</v>
      </c>
      <c r="D12" s="8" t="n">
        <v>2444</v>
      </c>
      <c r="E12" s="9" t="n">
        <v>0.753</v>
      </c>
      <c r="F12" s="4" t="n">
        <v>1840.33</v>
      </c>
      <c r="G12" s="4"/>
      <c r="H12" s="5" t="n">
        <f aca="false">F12+G12</f>
        <v>1840.33</v>
      </c>
      <c r="I12" s="11"/>
    </row>
    <row r="13" customFormat="false" ht="15.95" hidden="false" customHeight="true" outlineLevel="0" collapsed="false">
      <c r="A13" s="3" t="n">
        <v>10</v>
      </c>
      <c r="B13" s="7" t="s">
        <v>10</v>
      </c>
      <c r="C13" s="7" t="s">
        <v>20</v>
      </c>
      <c r="D13" s="8" t="n">
        <v>619</v>
      </c>
      <c r="E13" s="9" t="n">
        <v>0.753</v>
      </c>
      <c r="F13" s="4" t="n">
        <v>466.11</v>
      </c>
      <c r="G13" s="4"/>
      <c r="H13" s="5" t="n">
        <f aca="false">F13+G13</f>
        <v>466.11</v>
      </c>
      <c r="I13" s="11"/>
    </row>
    <row r="14" customFormat="false" ht="15.95" hidden="false" customHeight="true" outlineLevel="0" collapsed="false">
      <c r="A14" s="3" t="n">
        <v>11</v>
      </c>
      <c r="B14" s="7" t="s">
        <v>10</v>
      </c>
      <c r="C14" s="7" t="s">
        <v>21</v>
      </c>
      <c r="D14" s="8" t="n">
        <v>2432</v>
      </c>
      <c r="E14" s="12" t="n">
        <v>0.753</v>
      </c>
      <c r="F14" s="13" t="n">
        <v>1831.3</v>
      </c>
      <c r="H14" s="14" t="n">
        <f aca="false">F14+G14</f>
        <v>1831.3</v>
      </c>
      <c r="I14" s="11"/>
    </row>
    <row r="15" customFormat="false" ht="15.95" hidden="false" customHeight="true" outlineLevel="0" collapsed="false">
      <c r="A15" s="3" t="n">
        <v>12</v>
      </c>
      <c r="B15" s="7" t="s">
        <v>10</v>
      </c>
      <c r="C15" s="7" t="s">
        <v>22</v>
      </c>
      <c r="D15" s="15" t="n">
        <v>2360</v>
      </c>
      <c r="E15" s="9" t="n">
        <v>0.753</v>
      </c>
      <c r="F15" s="4" t="n">
        <v>1777.08</v>
      </c>
      <c r="G15" s="4"/>
      <c r="H15" s="5" t="n">
        <f aca="false">F15+G15</f>
        <v>1777.08</v>
      </c>
      <c r="I15" s="11"/>
    </row>
    <row r="16" customFormat="false" ht="15.95" hidden="false" customHeight="true" outlineLevel="0" collapsed="false">
      <c r="A16" s="3" t="n">
        <v>13</v>
      </c>
      <c r="B16" s="7" t="s">
        <v>10</v>
      </c>
      <c r="C16" s="7" t="s">
        <v>23</v>
      </c>
      <c r="D16" s="8"/>
      <c r="E16" s="9"/>
      <c r="F16" s="4"/>
      <c r="G16" s="4"/>
      <c r="H16" s="5"/>
      <c r="I16" s="11"/>
    </row>
    <row r="17" customFormat="false" ht="15.95" hidden="false" customHeight="true" outlineLevel="0" collapsed="false">
      <c r="A17" s="3" t="n">
        <v>14</v>
      </c>
      <c r="B17" s="7" t="s">
        <v>10</v>
      </c>
      <c r="C17" s="7" t="s">
        <v>24</v>
      </c>
      <c r="D17" s="8"/>
      <c r="E17" s="9"/>
      <c r="F17" s="4"/>
      <c r="G17" s="4"/>
      <c r="H17" s="5"/>
      <c r="I17" s="11"/>
    </row>
    <row r="18" customFormat="false" ht="15.95" hidden="false" customHeight="true" outlineLevel="0" collapsed="false">
      <c r="A18" s="3" t="n">
        <v>15</v>
      </c>
      <c r="B18" s="7" t="s">
        <v>10</v>
      </c>
      <c r="C18" s="7" t="s">
        <v>25</v>
      </c>
      <c r="D18" s="8" t="n">
        <v>195</v>
      </c>
      <c r="E18" s="9" t="n">
        <v>0.753</v>
      </c>
      <c r="F18" s="4" t="n">
        <v>146.84</v>
      </c>
      <c r="G18" s="4"/>
      <c r="H18" s="5" t="n">
        <f aca="false">F18+G18</f>
        <v>146.84</v>
      </c>
      <c r="I18" s="10"/>
    </row>
    <row r="19" customFormat="false" ht="15.95" hidden="false" customHeight="true" outlineLevel="0" collapsed="false">
      <c r="A19" s="3" t="n">
        <v>16</v>
      </c>
      <c r="B19" s="7" t="s">
        <v>10</v>
      </c>
      <c r="C19" s="7" t="s">
        <v>26</v>
      </c>
      <c r="D19" s="8" t="n">
        <v>1132</v>
      </c>
      <c r="E19" s="9" t="n">
        <v>0.753</v>
      </c>
      <c r="F19" s="4" t="n">
        <v>852.4</v>
      </c>
      <c r="G19" s="4"/>
      <c r="H19" s="5" t="n">
        <f aca="false">F19+G19</f>
        <v>852.4</v>
      </c>
      <c r="I19" s="11"/>
    </row>
    <row r="20" customFormat="false" ht="15.95" hidden="false" customHeight="true" outlineLevel="0" collapsed="false">
      <c r="A20" s="3" t="n">
        <v>17</v>
      </c>
      <c r="B20" s="7" t="s">
        <v>10</v>
      </c>
      <c r="C20" s="7" t="s">
        <v>27</v>
      </c>
      <c r="D20" s="8" t="n">
        <v>1314</v>
      </c>
      <c r="E20" s="9" t="n">
        <v>0.753</v>
      </c>
      <c r="F20" s="4" t="n">
        <v>989.44</v>
      </c>
      <c r="G20" s="4"/>
      <c r="H20" s="5" t="n">
        <f aca="false">F20+G20</f>
        <v>989.44</v>
      </c>
      <c r="I20" s="11"/>
    </row>
    <row r="21" customFormat="false" ht="15.95" hidden="false" customHeight="true" outlineLevel="0" collapsed="false">
      <c r="A21" s="3" t="n">
        <v>18</v>
      </c>
      <c r="B21" s="7" t="s">
        <v>10</v>
      </c>
      <c r="C21" s="7" t="s">
        <v>28</v>
      </c>
      <c r="D21" s="8"/>
      <c r="E21" s="9"/>
      <c r="F21" s="4"/>
      <c r="G21" s="4"/>
      <c r="H21" s="5"/>
      <c r="I21" s="11"/>
    </row>
    <row r="22" customFormat="false" ht="15.95" hidden="false" customHeight="true" outlineLevel="0" collapsed="false">
      <c r="A22" s="3" t="n">
        <v>19</v>
      </c>
      <c r="B22" s="7" t="s">
        <v>10</v>
      </c>
      <c r="C22" s="7" t="s">
        <v>29</v>
      </c>
      <c r="D22" s="8"/>
      <c r="E22" s="9"/>
      <c r="F22" s="4"/>
      <c r="G22" s="4"/>
      <c r="H22" s="5"/>
      <c r="I22" s="11"/>
    </row>
    <row r="23" customFormat="false" ht="15.95" hidden="false" customHeight="true" outlineLevel="0" collapsed="false">
      <c r="A23" s="3" t="n">
        <v>20</v>
      </c>
      <c r="B23" s="7" t="s">
        <v>10</v>
      </c>
      <c r="C23" s="7" t="s">
        <v>30</v>
      </c>
      <c r="D23" s="8" t="n">
        <v>3791.2</v>
      </c>
      <c r="E23" s="9" t="n">
        <v>0.753</v>
      </c>
      <c r="F23" s="4" t="n">
        <v>2854.77</v>
      </c>
      <c r="G23" s="4" t="n">
        <v>125</v>
      </c>
      <c r="H23" s="5" t="n">
        <f aca="false">SUM(F23,G23)</f>
        <v>2979.77</v>
      </c>
      <c r="I23" s="11"/>
    </row>
    <row r="24" customFormat="false" ht="15.95" hidden="false" customHeight="true" outlineLevel="0" collapsed="false">
      <c r="A24" s="3" t="n">
        <v>21</v>
      </c>
      <c r="B24" s="7" t="s">
        <v>10</v>
      </c>
      <c r="C24" s="7" t="s">
        <v>31</v>
      </c>
      <c r="D24" s="8" t="n">
        <v>2423.4</v>
      </c>
      <c r="E24" s="9" t="n">
        <v>0.753</v>
      </c>
      <c r="F24" s="4" t="n">
        <v>1824.82</v>
      </c>
      <c r="G24" s="4" t="n">
        <v>100</v>
      </c>
      <c r="H24" s="5" t="n">
        <f aca="false">SUM(F24,G24)</f>
        <v>1924.82</v>
      </c>
      <c r="I24" s="11"/>
    </row>
    <row r="25" customFormat="false" ht="15.95" hidden="false" customHeight="true" outlineLevel="0" collapsed="false">
      <c r="A25" s="3" t="n">
        <v>22</v>
      </c>
      <c r="B25" s="7" t="s">
        <v>10</v>
      </c>
      <c r="C25" s="7" t="s">
        <v>32</v>
      </c>
      <c r="D25" s="8" t="n">
        <v>1369.5</v>
      </c>
      <c r="E25" s="9" t="n">
        <v>0.753</v>
      </c>
      <c r="F25" s="4" t="n">
        <v>1031.23</v>
      </c>
      <c r="G25" s="4" t="n">
        <v>25</v>
      </c>
      <c r="H25" s="5" t="n">
        <f aca="false">SUM(F25,G25)</f>
        <v>1056.23</v>
      </c>
      <c r="I25" s="11"/>
    </row>
    <row r="26" customFormat="false" ht="15.95" hidden="false" customHeight="true" outlineLevel="0" collapsed="false">
      <c r="A26" s="3" t="n">
        <v>23</v>
      </c>
      <c r="B26" s="7" t="s">
        <v>10</v>
      </c>
      <c r="C26" s="7" t="s">
        <v>33</v>
      </c>
      <c r="D26" s="8" t="n">
        <v>2801</v>
      </c>
      <c r="E26" s="9" t="n">
        <v>0.753</v>
      </c>
      <c r="F26" s="4" t="n">
        <v>2109.15</v>
      </c>
      <c r="G26" s="4" t="n">
        <v>150</v>
      </c>
      <c r="H26" s="5" t="n">
        <f aca="false">SUM(F26,G26)</f>
        <v>2259.15</v>
      </c>
      <c r="I26" s="10"/>
    </row>
    <row r="27" customFormat="false" ht="15.95" hidden="false" customHeight="true" outlineLevel="0" collapsed="false">
      <c r="A27" s="3" t="n">
        <v>24</v>
      </c>
      <c r="B27" s="7" t="s">
        <v>10</v>
      </c>
      <c r="C27" s="7" t="s">
        <v>34</v>
      </c>
      <c r="D27" s="8" t="n">
        <v>690</v>
      </c>
      <c r="E27" s="9" t="n">
        <v>0.753</v>
      </c>
      <c r="F27" s="4" t="n">
        <v>519.57</v>
      </c>
      <c r="G27" s="4"/>
      <c r="H27" s="5" t="n">
        <v>519.57</v>
      </c>
      <c r="I27" s="11"/>
    </row>
    <row r="28" customFormat="false" ht="15.95" hidden="false" customHeight="true" outlineLevel="0" collapsed="false">
      <c r="A28" s="3" t="n">
        <v>25</v>
      </c>
      <c r="B28" s="7" t="s">
        <v>10</v>
      </c>
      <c r="C28" s="7" t="s">
        <v>35</v>
      </c>
      <c r="D28" s="8" t="n">
        <v>1513</v>
      </c>
      <c r="E28" s="9" t="n">
        <v>0.753</v>
      </c>
      <c r="F28" s="4" t="n">
        <v>1139.29</v>
      </c>
      <c r="G28" s="4"/>
      <c r="H28" s="5" t="n">
        <v>1139.29</v>
      </c>
      <c r="I28" s="11"/>
    </row>
    <row r="29" customFormat="false" ht="15.95" hidden="false" customHeight="true" outlineLevel="0" collapsed="false">
      <c r="A29" s="3" t="n">
        <v>26</v>
      </c>
      <c r="B29" s="7" t="s">
        <v>10</v>
      </c>
      <c r="C29" s="7" t="s">
        <v>36</v>
      </c>
      <c r="D29" s="8" t="n">
        <v>3357.4</v>
      </c>
      <c r="E29" s="9" t="n">
        <v>0.753</v>
      </c>
      <c r="F29" s="4" t="n">
        <v>2528.14</v>
      </c>
      <c r="G29" s="4" t="n">
        <v>100</v>
      </c>
      <c r="H29" s="5" t="n">
        <f aca="false">SUM(F29,G29)</f>
        <v>2628.14</v>
      </c>
      <c r="I29" s="11"/>
    </row>
    <row r="30" customFormat="false" ht="15.95" hidden="false" customHeight="true" outlineLevel="0" collapsed="false">
      <c r="A30" s="3" t="n">
        <v>27</v>
      </c>
      <c r="B30" s="7" t="s">
        <v>10</v>
      </c>
      <c r="C30" s="7" t="s">
        <v>37</v>
      </c>
      <c r="D30" s="8" t="n">
        <v>2863.4</v>
      </c>
      <c r="E30" s="9" t="n">
        <v>0.753</v>
      </c>
      <c r="F30" s="4" t="n">
        <v>2156.14</v>
      </c>
      <c r="G30" s="4"/>
      <c r="H30" s="5" t="n">
        <f aca="false">SUM(F30,G30)</f>
        <v>2156.14</v>
      </c>
      <c r="I30" s="11"/>
    </row>
    <row r="31" customFormat="false" ht="15.95" hidden="false" customHeight="true" outlineLevel="0" collapsed="false">
      <c r="A31" s="3" t="n">
        <v>28</v>
      </c>
      <c r="B31" s="7" t="s">
        <v>10</v>
      </c>
      <c r="C31" s="7" t="s">
        <v>38</v>
      </c>
      <c r="D31" s="8" t="n">
        <v>2051</v>
      </c>
      <c r="E31" s="9" t="n">
        <v>0.753</v>
      </c>
      <c r="F31" s="4" t="n">
        <v>1544.4</v>
      </c>
      <c r="G31" s="4" t="n">
        <v>300</v>
      </c>
      <c r="H31" s="5" t="n">
        <f aca="false">SUM(F31,G31)</f>
        <v>1844.4</v>
      </c>
      <c r="I31" s="11"/>
    </row>
    <row r="32" customFormat="false" ht="15.95" hidden="false" customHeight="true" outlineLevel="0" collapsed="false">
      <c r="A32" s="3"/>
      <c r="B32" s="7" t="s">
        <v>10</v>
      </c>
      <c r="C32" s="7" t="s">
        <v>39</v>
      </c>
      <c r="D32" s="16" t="n">
        <v>3457.2</v>
      </c>
      <c r="E32" s="9" t="n">
        <v>0.753</v>
      </c>
      <c r="F32" s="4" t="n">
        <v>2603.27</v>
      </c>
      <c r="G32" s="4" t="n">
        <v>200</v>
      </c>
      <c r="H32" s="5" t="n">
        <f aca="false">SUM(F32,G32)</f>
        <v>2803.27</v>
      </c>
      <c r="I32" s="11"/>
    </row>
    <row r="33" customFormat="false" ht="15.95" hidden="false" customHeight="true" outlineLevel="0" collapsed="false">
      <c r="A33" s="3"/>
      <c r="B33" s="7" t="s">
        <v>10</v>
      </c>
      <c r="C33" s="7" t="s">
        <v>40</v>
      </c>
      <c r="D33" s="17" t="n">
        <v>718.2</v>
      </c>
      <c r="E33" s="9" t="n">
        <v>0.753</v>
      </c>
      <c r="F33" s="17" t="n">
        <v>540.8</v>
      </c>
      <c r="G33" s="17" t="n">
        <v>75</v>
      </c>
      <c r="H33" s="5" t="n">
        <f aca="false">SUM(F33,G33)</f>
        <v>615.8</v>
      </c>
      <c r="I33" s="11"/>
    </row>
    <row r="34" customFormat="false" ht="15.95" hidden="false" customHeight="true" outlineLevel="0" collapsed="false">
      <c r="A34" s="11"/>
      <c r="B34" s="7" t="s">
        <v>10</v>
      </c>
      <c r="C34" s="7" t="s">
        <v>41</v>
      </c>
      <c r="D34" s="11" t="n">
        <v>1182</v>
      </c>
      <c r="E34" s="9" t="n">
        <v>0.753</v>
      </c>
      <c r="F34" s="11" t="n">
        <v>890.05</v>
      </c>
      <c r="G34" s="11"/>
      <c r="H34" s="5" t="n">
        <f aca="false">SUM(F34,G34)</f>
        <v>890.05</v>
      </c>
      <c r="I34" s="11"/>
    </row>
    <row r="35" customFormat="false" ht="15.95" hidden="false" customHeight="true" outlineLevel="0" collapsed="false">
      <c r="A35" s="11"/>
      <c r="B35" s="7" t="s">
        <v>10</v>
      </c>
      <c r="C35" s="7" t="s">
        <v>42</v>
      </c>
      <c r="D35" s="11" t="n">
        <v>841.6</v>
      </c>
      <c r="E35" s="9" t="n">
        <v>0.753</v>
      </c>
      <c r="F35" s="11" t="n">
        <v>633.72</v>
      </c>
      <c r="G35" s="11" t="n">
        <v>50</v>
      </c>
      <c r="H35" s="18" t="n">
        <f aca="false">SUM(F35,G35)</f>
        <v>683.72</v>
      </c>
      <c r="I35" s="11"/>
    </row>
    <row r="36" customFormat="false" ht="15.95" hidden="false" customHeight="true" outlineLevel="0" collapsed="false">
      <c r="A36" s="11"/>
      <c r="B36" s="7" t="s">
        <v>10</v>
      </c>
      <c r="C36" s="7" t="s">
        <v>43</v>
      </c>
      <c r="D36" s="11" t="n">
        <v>585</v>
      </c>
      <c r="E36" s="9" t="n">
        <v>0.753</v>
      </c>
      <c r="F36" s="11" t="n">
        <v>440.51</v>
      </c>
      <c r="G36" s="11"/>
      <c r="H36" s="18" t="n">
        <f aca="false">SUM(F36,G36)</f>
        <v>440.51</v>
      </c>
      <c r="I36" s="11"/>
    </row>
    <row r="37" customFormat="false" ht="15.95" hidden="false" customHeight="true" outlineLevel="0" collapsed="false">
      <c r="A37" s="11"/>
      <c r="B37" s="7" t="s">
        <v>10</v>
      </c>
      <c r="C37" s="7" t="s">
        <v>44</v>
      </c>
      <c r="D37" s="11" t="n">
        <v>584</v>
      </c>
      <c r="E37" s="9" t="n">
        <v>0.753</v>
      </c>
      <c r="F37" s="11" t="n">
        <v>439.75</v>
      </c>
      <c r="G37" s="11"/>
      <c r="H37" s="18" t="n">
        <f aca="false">SUM(F37,G37)</f>
        <v>439.75</v>
      </c>
      <c r="I37" s="11"/>
    </row>
    <row r="38" customFormat="false" ht="15.95" hidden="false" customHeight="true" outlineLevel="0" collapsed="false">
      <c r="A38" s="11"/>
      <c r="B38" s="7" t="s">
        <v>10</v>
      </c>
      <c r="C38" s="7" t="s">
        <v>45</v>
      </c>
      <c r="D38" s="11" t="n">
        <v>877</v>
      </c>
      <c r="E38" s="9" t="n">
        <v>0.753</v>
      </c>
      <c r="F38" s="11" t="n">
        <v>660.38</v>
      </c>
      <c r="G38" s="11" t="n">
        <v>25</v>
      </c>
      <c r="H38" s="18" t="n">
        <f aca="false">SUM(F38,G38)</f>
        <v>685.38</v>
      </c>
      <c r="I38" s="11"/>
    </row>
    <row r="39" customFormat="false" ht="15.95" hidden="false" customHeight="true" outlineLevel="0" collapsed="false">
      <c r="A39" s="11"/>
      <c r="B39" s="7" t="s">
        <v>10</v>
      </c>
      <c r="C39" s="7" t="s">
        <v>46</v>
      </c>
      <c r="D39" s="11" t="n">
        <v>414.6</v>
      </c>
      <c r="E39" s="9" t="n">
        <v>0.753</v>
      </c>
      <c r="F39" s="11" t="n">
        <v>312.19</v>
      </c>
      <c r="G39" s="11" t="n">
        <v>25</v>
      </c>
      <c r="H39" s="18" t="n">
        <f aca="false">SUM(F39,G39)</f>
        <v>337.19</v>
      </c>
      <c r="I39" s="11"/>
    </row>
    <row r="40" customFormat="false" ht="15.95" hidden="false" customHeight="true" outlineLevel="0" collapsed="false">
      <c r="A40" s="11"/>
      <c r="B40" s="7" t="s">
        <v>10</v>
      </c>
      <c r="C40" s="7" t="s">
        <v>47</v>
      </c>
      <c r="D40" s="11" t="n">
        <v>646</v>
      </c>
      <c r="E40" s="9" t="n">
        <v>0.753</v>
      </c>
      <c r="F40" s="11" t="n">
        <v>486.44</v>
      </c>
      <c r="H40" s="18" t="n">
        <f aca="false">SUM(F40,G40)</f>
        <v>486.44</v>
      </c>
      <c r="I40" s="11"/>
    </row>
    <row r="41" customFormat="false" ht="15.95" hidden="false" customHeight="true" outlineLevel="0" collapsed="false">
      <c r="A41" s="11"/>
      <c r="B41" s="7" t="s">
        <v>10</v>
      </c>
      <c r="C41" s="7" t="s">
        <v>48</v>
      </c>
      <c r="D41" s="11" t="n">
        <v>637.2</v>
      </c>
      <c r="E41" s="9" t="n">
        <v>0.753</v>
      </c>
      <c r="F41" s="11" t="n">
        <v>479.81</v>
      </c>
      <c r="G41" s="11"/>
      <c r="H41" s="18" t="n">
        <f aca="false">SUM(F41,G41)</f>
        <v>479.81</v>
      </c>
      <c r="I41" s="11"/>
    </row>
    <row r="42" customFormat="false" ht="15.95" hidden="false" customHeight="true" outlineLevel="0" collapsed="false">
      <c r="A42" s="11"/>
      <c r="B42" s="7" t="s">
        <v>10</v>
      </c>
      <c r="C42" s="7" t="s">
        <v>49</v>
      </c>
      <c r="D42" s="11" t="n">
        <v>5944.2</v>
      </c>
      <c r="E42" s="9" t="n">
        <v>0.753</v>
      </c>
      <c r="F42" s="11" t="n">
        <v>4475.89</v>
      </c>
      <c r="G42" s="11" t="n">
        <v>368</v>
      </c>
      <c r="H42" s="18" t="n">
        <f aca="false">SUM(F42,G42)</f>
        <v>4843.89</v>
      </c>
      <c r="I42" s="11"/>
    </row>
    <row r="43" customFormat="false" ht="15.95" hidden="false" customHeight="true" outlineLevel="0" collapsed="false">
      <c r="A43" s="11"/>
      <c r="B43" s="7" t="s">
        <v>10</v>
      </c>
      <c r="C43" s="7" t="s">
        <v>50</v>
      </c>
      <c r="D43" s="11" t="n">
        <v>2431.3</v>
      </c>
      <c r="E43" s="9" t="n">
        <v>0.753</v>
      </c>
      <c r="F43" s="11" t="n">
        <v>1763</v>
      </c>
      <c r="G43" s="11"/>
      <c r="H43" s="18" t="n">
        <f aca="false">SUM(F43,G43)</f>
        <v>1763</v>
      </c>
      <c r="I43" s="11"/>
    </row>
    <row r="44" customFormat="false" ht="15.95" hidden="false" customHeight="true" outlineLevel="0" collapsed="false">
      <c r="A44" s="11"/>
      <c r="B44" s="7" t="s">
        <v>10</v>
      </c>
      <c r="C44" s="7" t="s">
        <v>51</v>
      </c>
      <c r="D44" s="11" t="n">
        <v>4357.8</v>
      </c>
      <c r="E44" s="9" t="n">
        <v>0.753</v>
      </c>
      <c r="F44" s="11" t="n">
        <v>3281.42</v>
      </c>
      <c r="G44" s="11" t="n">
        <v>184</v>
      </c>
      <c r="H44" s="18" t="n">
        <f aca="false">SUM(F44,G44)</f>
        <v>3465.42</v>
      </c>
      <c r="I44" s="11"/>
    </row>
    <row r="45" customFormat="false" ht="15.95" hidden="false" customHeight="true" outlineLevel="0" collapsed="false">
      <c r="A45" s="11"/>
      <c r="B45" s="7" t="s">
        <v>10</v>
      </c>
      <c r="C45" s="7" t="s">
        <v>52</v>
      </c>
      <c r="D45" s="11" t="n">
        <v>1044</v>
      </c>
      <c r="E45" s="9" t="n">
        <v>0.753</v>
      </c>
      <c r="F45" s="11"/>
      <c r="G45" s="11" t="n">
        <v>786.13</v>
      </c>
      <c r="H45" s="18" t="n">
        <f aca="false">SUM(F45,G45)</f>
        <v>786.13</v>
      </c>
      <c r="I45" s="11"/>
    </row>
    <row r="46" customFormat="false" ht="15.95" hidden="false" customHeight="true" outlineLevel="0" collapsed="false">
      <c r="A46" s="11"/>
      <c r="B46" s="7" t="s">
        <v>10</v>
      </c>
      <c r="C46" s="7" t="s">
        <v>53</v>
      </c>
      <c r="D46" s="11" t="n">
        <v>1362</v>
      </c>
      <c r="E46" s="9" t="n">
        <v>0.753</v>
      </c>
      <c r="F46" s="11" t="n">
        <v>1025.59</v>
      </c>
      <c r="G46" s="11"/>
      <c r="H46" s="18" t="n">
        <f aca="false">SUM(F46,G46)</f>
        <v>1025.59</v>
      </c>
      <c r="I46" s="11"/>
    </row>
    <row r="47" customFormat="false" ht="15.95" hidden="false" customHeight="true" outlineLevel="0" collapsed="false">
      <c r="A47" s="11"/>
      <c r="B47" s="7" t="s">
        <v>10</v>
      </c>
      <c r="C47" s="7" t="s">
        <v>54</v>
      </c>
      <c r="D47" s="11" t="n">
        <v>263</v>
      </c>
      <c r="E47" s="9" t="n">
        <v>0.753</v>
      </c>
      <c r="F47" s="11" t="n">
        <v>198.04</v>
      </c>
      <c r="G47" s="11"/>
      <c r="H47" s="18" t="n">
        <f aca="false">SUM(F47,G47)</f>
        <v>198.04</v>
      </c>
      <c r="I47" s="11"/>
    </row>
    <row r="48" customFormat="false" ht="15.95" hidden="false" customHeight="true" outlineLevel="0" collapsed="false">
      <c r="A48" s="11"/>
      <c r="B48" s="7" t="s">
        <v>10</v>
      </c>
      <c r="C48" s="7" t="s">
        <v>55</v>
      </c>
      <c r="D48" s="11" t="n">
        <v>985.4</v>
      </c>
      <c r="E48" s="9" t="n">
        <v>0.753</v>
      </c>
      <c r="F48" s="11" t="n">
        <v>742.01</v>
      </c>
      <c r="G48" s="11" t="n">
        <v>92</v>
      </c>
      <c r="H48" s="18" t="n">
        <f aca="false">SUM(F48,G48)</f>
        <v>834.01</v>
      </c>
      <c r="I48" s="11"/>
    </row>
    <row r="49" customFormat="false" ht="15.95" hidden="false" customHeight="true" outlineLevel="0" collapsed="false">
      <c r="A49" s="11"/>
      <c r="B49" s="7" t="s">
        <v>10</v>
      </c>
      <c r="C49" s="7" t="s">
        <v>56</v>
      </c>
      <c r="D49" s="11" t="n">
        <v>1198.5</v>
      </c>
      <c r="E49" s="9" t="n">
        <v>0.753</v>
      </c>
      <c r="F49" s="11" t="n">
        <v>902.47</v>
      </c>
      <c r="G49" s="11" t="n">
        <v>23</v>
      </c>
      <c r="H49" s="18" t="n">
        <f aca="false">SUM(F49,G49)</f>
        <v>925.47</v>
      </c>
      <c r="I49" s="11"/>
    </row>
    <row r="50" customFormat="false" ht="15.95" hidden="false" customHeight="true" outlineLevel="0" collapsed="false">
      <c r="A50" s="11"/>
      <c r="B50" s="7" t="s">
        <v>10</v>
      </c>
      <c r="C50" s="7" t="s">
        <v>57</v>
      </c>
      <c r="D50" s="11" t="n">
        <v>1497.7</v>
      </c>
      <c r="E50" s="9" t="n">
        <v>0.753</v>
      </c>
      <c r="F50" s="11" t="n">
        <v>1127.77</v>
      </c>
      <c r="G50" s="11" t="n">
        <v>46</v>
      </c>
      <c r="H50" s="18" t="n">
        <f aca="false">SUM(F50,G50)</f>
        <v>1173.77</v>
      </c>
      <c r="I50" s="11"/>
    </row>
    <row r="51" customFormat="false" ht="15.95" hidden="false" customHeight="true" outlineLevel="0" collapsed="false">
      <c r="A51" s="11"/>
      <c r="B51" s="7" t="s">
        <v>10</v>
      </c>
      <c r="C51" s="7" t="s">
        <v>58</v>
      </c>
      <c r="D51" s="11" t="n">
        <v>890.8</v>
      </c>
      <c r="E51" s="9" t="n">
        <v>0.753</v>
      </c>
      <c r="F51" s="11" t="n">
        <v>670.77</v>
      </c>
      <c r="G51" s="11" t="n">
        <v>92</v>
      </c>
      <c r="H51" s="18" t="n">
        <f aca="false">SUM(F51,G51)</f>
        <v>762.77</v>
      </c>
      <c r="I51" s="11"/>
    </row>
    <row r="52" customFormat="false" ht="15.95" hidden="false" customHeight="true" outlineLevel="0" collapsed="false">
      <c r="A52" s="11"/>
      <c r="B52" s="7" t="s">
        <v>10</v>
      </c>
      <c r="C52" s="7" t="s">
        <v>59</v>
      </c>
      <c r="D52" s="11" t="n">
        <v>2382.9</v>
      </c>
      <c r="E52" s="9" t="n">
        <v>0.753</v>
      </c>
      <c r="F52" s="11" t="n">
        <v>1794.32</v>
      </c>
      <c r="G52" s="11" t="n">
        <v>92</v>
      </c>
      <c r="H52" s="18" t="n">
        <f aca="false">SUM(F52,G52)</f>
        <v>1886.32</v>
      </c>
      <c r="I52" s="11"/>
    </row>
    <row r="53" customFormat="false" ht="15.95" hidden="false" customHeight="true" outlineLevel="0" collapsed="false">
      <c r="A53" s="11"/>
      <c r="B53" s="7" t="s">
        <v>10</v>
      </c>
      <c r="C53" s="7" t="s">
        <v>60</v>
      </c>
      <c r="D53" s="11" t="n">
        <v>2025.5</v>
      </c>
      <c r="E53" s="9" t="n">
        <v>0.753</v>
      </c>
      <c r="F53" s="11" t="n">
        <v>1525.2</v>
      </c>
      <c r="G53" s="11" t="n">
        <v>46</v>
      </c>
      <c r="H53" s="18" t="n">
        <f aca="false">SUM(F53,G53)</f>
        <v>1571.2</v>
      </c>
      <c r="I53" s="11"/>
    </row>
    <row r="54" customFormat="false" ht="15.95" hidden="false" customHeight="true" outlineLevel="0" collapsed="false">
      <c r="A54" s="11"/>
      <c r="B54" s="7" t="s">
        <v>10</v>
      </c>
      <c r="C54" s="7" t="s">
        <v>61</v>
      </c>
      <c r="D54" s="11" t="n">
        <v>1254.3</v>
      </c>
      <c r="E54" s="9" t="n">
        <v>0.753</v>
      </c>
      <c r="F54" s="11" t="n">
        <v>994.49</v>
      </c>
      <c r="G54" s="11" t="n">
        <v>115</v>
      </c>
      <c r="H54" s="18" t="n">
        <f aca="false">SUM(F54,G54)</f>
        <v>1109.49</v>
      </c>
      <c r="I54" s="11"/>
    </row>
    <row r="55" customFormat="false" ht="15.95" hidden="false" customHeight="true" outlineLevel="0" collapsed="false">
      <c r="A55" s="11"/>
      <c r="B55" s="7" t="s">
        <v>10</v>
      </c>
      <c r="C55" s="7" t="s">
        <v>62</v>
      </c>
      <c r="D55" s="11" t="n">
        <v>3985.1</v>
      </c>
      <c r="E55" s="9" t="n">
        <v>0.753</v>
      </c>
      <c r="F55" s="11" t="n">
        <v>3000.78</v>
      </c>
      <c r="G55" s="11" t="n">
        <v>276</v>
      </c>
      <c r="H55" s="18" t="n">
        <f aca="false">SUM(F55,G55)</f>
        <v>3276.78</v>
      </c>
      <c r="I55" s="11"/>
    </row>
    <row r="56" customFormat="false" ht="15.95" hidden="false" customHeight="true" outlineLevel="0" collapsed="false">
      <c r="A56" s="11"/>
      <c r="B56" s="7" t="s">
        <v>10</v>
      </c>
      <c r="C56" s="7" t="s">
        <v>63</v>
      </c>
      <c r="D56" s="11" t="n">
        <v>5886</v>
      </c>
      <c r="E56" s="9" t="n">
        <v>0.753</v>
      </c>
      <c r="F56" s="11" t="n">
        <v>4432.16</v>
      </c>
      <c r="G56" s="11" t="n">
        <v>391</v>
      </c>
      <c r="H56" s="18" t="n">
        <f aca="false">SUM(F56,G56)</f>
        <v>4823.16</v>
      </c>
      <c r="I56" s="11"/>
    </row>
    <row r="57" customFormat="false" ht="15.95" hidden="false" customHeight="true" outlineLevel="0" collapsed="false">
      <c r="A57" s="11"/>
      <c r="B57" s="7" t="s">
        <v>10</v>
      </c>
      <c r="C57" s="7" t="s">
        <v>64</v>
      </c>
      <c r="D57" s="11" t="n">
        <v>1310.8</v>
      </c>
      <c r="E57" s="9" t="n">
        <v>0.753</v>
      </c>
      <c r="F57" s="11" t="n">
        <v>987.03</v>
      </c>
      <c r="G57" s="11"/>
      <c r="H57" s="18" t="n">
        <f aca="false">SUM(F57,G57)</f>
        <v>987.03</v>
      </c>
      <c r="I57" s="11"/>
    </row>
    <row r="58" customFormat="false" ht="15.95" hidden="false" customHeight="true" outlineLevel="0" collapsed="false">
      <c r="A58" s="11"/>
      <c r="B58" s="7" t="s">
        <v>10</v>
      </c>
      <c r="C58" s="7" t="s">
        <v>65</v>
      </c>
      <c r="D58" s="11" t="n">
        <v>3232.5</v>
      </c>
      <c r="E58" s="9" t="n">
        <v>0.753</v>
      </c>
      <c r="F58" s="11" t="n">
        <v>2434.07</v>
      </c>
      <c r="G58" s="11" t="n">
        <v>161</v>
      </c>
      <c r="H58" s="18" t="n">
        <f aca="false">SUM(F58,G58)</f>
        <v>2595.07</v>
      </c>
      <c r="I58" s="11"/>
    </row>
    <row r="59" customFormat="false" ht="15.95" hidden="false" customHeight="true" outlineLevel="0" collapsed="false">
      <c r="A59" s="11"/>
      <c r="B59" s="7" t="s">
        <v>10</v>
      </c>
      <c r="C59" s="7" t="s">
        <v>66</v>
      </c>
      <c r="D59" s="11" t="n">
        <v>2716.1</v>
      </c>
      <c r="E59" s="9" t="n">
        <v>0.753</v>
      </c>
      <c r="F59" s="11" t="n">
        <v>2045.22</v>
      </c>
      <c r="G59" s="11" t="n">
        <v>138</v>
      </c>
      <c r="H59" s="18" t="n">
        <f aca="false">SUM(F59,G59)</f>
        <v>2183.22</v>
      </c>
      <c r="I59" s="11"/>
    </row>
    <row r="60" customFormat="false" ht="15.95" hidden="false" customHeight="true" outlineLevel="0" collapsed="false">
      <c r="A60" s="11"/>
      <c r="B60" s="7" t="s">
        <v>10</v>
      </c>
      <c r="C60" s="7" t="s">
        <v>67</v>
      </c>
      <c r="D60" s="11" t="n">
        <v>3394.8</v>
      </c>
      <c r="E60" s="9" t="n">
        <v>0.753</v>
      </c>
      <c r="F60" s="11" t="n">
        <v>2556.28</v>
      </c>
      <c r="G60" s="11" t="n">
        <v>161</v>
      </c>
      <c r="H60" s="18" t="n">
        <f aca="false">SUM(F60,G60)</f>
        <v>2717.28</v>
      </c>
      <c r="I60" s="11"/>
    </row>
    <row r="61" customFormat="false" ht="15.95" hidden="false" customHeight="true" outlineLevel="0" collapsed="false">
      <c r="A61" s="11"/>
      <c r="B61" s="7" t="s">
        <v>10</v>
      </c>
      <c r="C61" s="7" t="s">
        <v>68</v>
      </c>
      <c r="D61" s="11" t="n">
        <v>1072.8</v>
      </c>
      <c r="E61" s="9" t="n">
        <v>0.753</v>
      </c>
      <c r="F61" s="11" t="n">
        <v>807.82</v>
      </c>
      <c r="G61" s="11" t="n">
        <v>46</v>
      </c>
      <c r="H61" s="18" t="n">
        <f aca="false">SUM(F61,G61)</f>
        <v>853.82</v>
      </c>
      <c r="I61" s="11"/>
    </row>
    <row r="62" customFormat="false" ht="15.95" hidden="false" customHeight="true" outlineLevel="0" collapsed="false">
      <c r="A62" s="11"/>
      <c r="B62" s="7" t="s">
        <v>10</v>
      </c>
      <c r="C62" s="7" t="s">
        <v>69</v>
      </c>
      <c r="D62" s="11" t="n">
        <v>2453.7</v>
      </c>
      <c r="E62" s="9" t="n">
        <v>0.753</v>
      </c>
      <c r="F62" s="11" t="n">
        <v>1847.64</v>
      </c>
      <c r="G62" s="11" t="n">
        <v>506</v>
      </c>
      <c r="H62" s="18" t="n">
        <f aca="false">SUM(F62,G62)</f>
        <v>2353.64</v>
      </c>
      <c r="I62" s="11"/>
    </row>
    <row r="63" customFormat="false" ht="15.95" hidden="false" customHeight="true" outlineLevel="0" collapsed="false">
      <c r="A63" s="11"/>
      <c r="B63" s="7" t="s">
        <v>10</v>
      </c>
      <c r="C63" s="7" t="s">
        <v>70</v>
      </c>
      <c r="D63" s="11" t="n">
        <v>1362</v>
      </c>
      <c r="E63" s="9" t="n">
        <v>0.753</v>
      </c>
      <c r="F63" s="11" t="n">
        <v>1025.59</v>
      </c>
      <c r="G63" s="11"/>
      <c r="H63" s="18" t="n">
        <f aca="false">SUM(F63,G63)</f>
        <v>1025.59</v>
      </c>
      <c r="I63" s="11"/>
    </row>
    <row r="64" customFormat="false" ht="15.95" hidden="false" customHeight="true" outlineLevel="0" collapsed="false">
      <c r="A64" s="11"/>
      <c r="B64" s="7" t="s">
        <v>10</v>
      </c>
      <c r="C64" s="7" t="s">
        <v>71</v>
      </c>
      <c r="D64" s="11" t="n">
        <v>390</v>
      </c>
      <c r="E64" s="9" t="n">
        <v>0.753</v>
      </c>
      <c r="F64" s="11" t="n">
        <v>293.67</v>
      </c>
      <c r="G64" s="11"/>
      <c r="H64" s="18" t="n">
        <f aca="false">SUM(F64,G64)</f>
        <v>293.67</v>
      </c>
      <c r="I64" s="11"/>
    </row>
    <row r="65" customFormat="false" ht="15.95" hidden="false" customHeight="true" outlineLevel="0" collapsed="false">
      <c r="A65" s="11"/>
      <c r="B65" s="7" t="s">
        <v>10</v>
      </c>
      <c r="C65" s="7" t="s">
        <v>72</v>
      </c>
      <c r="D65" s="11" t="n">
        <v>1110</v>
      </c>
      <c r="E65" s="9" t="n">
        <v>0.753</v>
      </c>
      <c r="F65" s="11" t="n">
        <v>835.83</v>
      </c>
      <c r="G65" s="11"/>
      <c r="H65" s="18" t="n">
        <f aca="false">SUM(F65,G65)</f>
        <v>835.83</v>
      </c>
      <c r="I65" s="11"/>
    </row>
    <row r="66" customFormat="false" ht="15.95" hidden="false" customHeight="true" outlineLevel="0" collapsed="false">
      <c r="A66" s="11"/>
      <c r="B66" s="7" t="s">
        <v>10</v>
      </c>
      <c r="C66" s="7" t="s">
        <v>73</v>
      </c>
      <c r="D66" s="11"/>
      <c r="E66" s="9"/>
      <c r="F66" s="11"/>
      <c r="G66" s="11"/>
      <c r="H66" s="18"/>
      <c r="I66" s="11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49"/>
    <col collapsed="false" customWidth="true" hidden="false" outlineLevel="0" max="4" min="4" style="0" width="11.5"/>
    <col collapsed="false" customWidth="true" hidden="false" outlineLevel="0" max="5" min="5" style="0" width="7.87"/>
    <col collapsed="false" customWidth="true" hidden="false" outlineLevel="0" max="7" min="6" style="0" width="10.49"/>
    <col collapsed="false" customWidth="true" hidden="false" outlineLevel="0" max="8" min="8" style="1" width="11.12"/>
    <col collapsed="false" customWidth="true" hidden="false" outlineLevel="0" max="9" min="9" style="0" width="5.87"/>
    <col collapsed="false" customWidth="true" hidden="false" outlineLevel="0" max="10" min="10" style="0" width="13.49"/>
    <col collapsed="false" customWidth="true" hidden="false" outlineLevel="0" max="11" min="11" style="0" width="11.36"/>
  </cols>
  <sheetData>
    <row r="1" customFormat="false" ht="25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3" customFormat="false" ht="15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5.95" hidden="false" customHeight="true" outlineLevel="0" collapsed="false">
      <c r="A4" s="3" t="n">
        <v>1</v>
      </c>
      <c r="B4" s="7" t="s">
        <v>75</v>
      </c>
      <c r="C4" s="7" t="s">
        <v>76</v>
      </c>
      <c r="D4" s="8" t="n">
        <v>88.8</v>
      </c>
      <c r="E4" s="19" t="n">
        <v>0.753</v>
      </c>
      <c r="F4" s="4" t="n">
        <v>66.87</v>
      </c>
      <c r="G4" s="4"/>
      <c r="H4" s="5" t="n">
        <v>66.87</v>
      </c>
      <c r="I4" s="10"/>
    </row>
    <row r="5" customFormat="false" ht="15.95" hidden="false" customHeight="true" outlineLevel="0" collapsed="false">
      <c r="A5" s="3" t="n">
        <v>2</v>
      </c>
      <c r="B5" s="7" t="s">
        <v>75</v>
      </c>
      <c r="C5" s="7" t="s">
        <v>77</v>
      </c>
      <c r="D5" s="8"/>
      <c r="E5" s="19"/>
      <c r="F5" s="4"/>
      <c r="G5" s="4"/>
      <c r="H5" s="5"/>
      <c r="I5" s="11"/>
    </row>
    <row r="6" customFormat="false" ht="15.95" hidden="false" customHeight="true" outlineLevel="0" collapsed="false">
      <c r="A6" s="3" t="n">
        <v>3</v>
      </c>
      <c r="B6" s="7" t="s">
        <v>75</v>
      </c>
      <c r="C6" s="7" t="s">
        <v>78</v>
      </c>
      <c r="D6" s="8"/>
      <c r="E6" s="19"/>
      <c r="F6" s="4"/>
      <c r="G6" s="4"/>
      <c r="H6" s="5"/>
      <c r="I6" s="11"/>
    </row>
    <row r="7" customFormat="false" ht="15.95" hidden="false" customHeight="true" outlineLevel="0" collapsed="false">
      <c r="A7" s="3" t="n">
        <v>4</v>
      </c>
      <c r="B7" s="7" t="s">
        <v>75</v>
      </c>
      <c r="C7" s="7" t="s">
        <v>79</v>
      </c>
      <c r="D7" s="8"/>
      <c r="E7" s="19"/>
      <c r="F7" s="4"/>
      <c r="G7" s="4"/>
      <c r="H7" s="5"/>
      <c r="I7" s="11"/>
    </row>
    <row r="8" customFormat="false" ht="15.95" hidden="false" customHeight="true" outlineLevel="0" collapsed="false">
      <c r="A8" s="3" t="n">
        <v>5</v>
      </c>
      <c r="B8" s="7" t="s">
        <v>75</v>
      </c>
      <c r="C8" s="7" t="s">
        <v>80</v>
      </c>
      <c r="D8" s="8"/>
      <c r="E8" s="19"/>
      <c r="F8" s="4"/>
      <c r="G8" s="4"/>
      <c r="H8" s="5"/>
      <c r="I8" s="11"/>
    </row>
    <row r="9" customFormat="false" ht="15.95" hidden="false" customHeight="true" outlineLevel="0" collapsed="false">
      <c r="A9" s="3" t="n">
        <v>6</v>
      </c>
      <c r="B9" s="7" t="s">
        <v>75</v>
      </c>
      <c r="C9" s="7" t="s">
        <v>81</v>
      </c>
      <c r="D9" s="8"/>
      <c r="E9" s="19"/>
      <c r="F9" s="4"/>
      <c r="G9" s="4"/>
      <c r="H9" s="5"/>
      <c r="I9" s="10"/>
    </row>
    <row r="10" customFormat="false" ht="15.95" hidden="false" customHeight="true" outlineLevel="0" collapsed="false">
      <c r="A10" s="3" t="n">
        <v>7</v>
      </c>
      <c r="B10" s="7" t="s">
        <v>75</v>
      </c>
      <c r="C10" s="7" t="s">
        <v>82</v>
      </c>
      <c r="D10" s="8"/>
      <c r="E10" s="19"/>
      <c r="F10" s="4"/>
      <c r="G10" s="4"/>
      <c r="H10" s="5"/>
      <c r="I10" s="11"/>
    </row>
    <row r="11" customFormat="false" ht="15.95" hidden="false" customHeight="true" outlineLevel="0" collapsed="false">
      <c r="A11" s="3" t="n">
        <v>8</v>
      </c>
      <c r="B11" s="7" t="s">
        <v>75</v>
      </c>
      <c r="C11" s="7" t="s">
        <v>83</v>
      </c>
      <c r="D11" s="8"/>
      <c r="E11" s="19"/>
      <c r="F11" s="4"/>
      <c r="G11" s="4"/>
      <c r="H11" s="5"/>
      <c r="I11" s="11"/>
    </row>
    <row r="12" customFormat="false" ht="15.95" hidden="false" customHeight="true" outlineLevel="0" collapsed="false">
      <c r="A12" s="3" t="n">
        <v>9</v>
      </c>
      <c r="B12" s="7" t="s">
        <v>75</v>
      </c>
      <c r="C12" s="7" t="s">
        <v>84</v>
      </c>
      <c r="D12" s="8"/>
      <c r="E12" s="19"/>
      <c r="F12" s="4"/>
      <c r="G12" s="4"/>
      <c r="H12" s="5"/>
      <c r="I12" s="11"/>
    </row>
    <row r="13" customFormat="false" ht="15.95" hidden="false" customHeight="true" outlineLevel="0" collapsed="false">
      <c r="A13" s="3" t="n">
        <v>10</v>
      </c>
      <c r="B13" s="7" t="s">
        <v>75</v>
      </c>
      <c r="C13" s="7" t="s">
        <v>85</v>
      </c>
      <c r="D13" s="8" t="n">
        <v>1280.2</v>
      </c>
      <c r="E13" s="19" t="n">
        <v>0.753</v>
      </c>
      <c r="F13" s="4" t="n">
        <v>963.99</v>
      </c>
      <c r="G13" s="4"/>
      <c r="H13" s="5" t="n">
        <v>963.99</v>
      </c>
      <c r="I13" s="11"/>
    </row>
    <row r="14" customFormat="false" ht="15.95" hidden="false" customHeight="true" outlineLevel="0" collapsed="false">
      <c r="A14" s="3" t="n">
        <v>11</v>
      </c>
      <c r="B14" s="7" t="s">
        <v>75</v>
      </c>
      <c r="C14" s="7" t="s">
        <v>86</v>
      </c>
      <c r="D14" s="8" t="n">
        <v>1009</v>
      </c>
      <c r="E14" s="19" t="n">
        <v>0.753</v>
      </c>
      <c r="F14" s="4" t="n">
        <v>759.78</v>
      </c>
      <c r="G14" s="4"/>
      <c r="H14" s="5" t="n">
        <v>759.78</v>
      </c>
      <c r="I14" s="11"/>
    </row>
    <row r="15" customFormat="false" ht="15.95" hidden="false" customHeight="true" outlineLevel="0" collapsed="false">
      <c r="A15" s="3" t="n">
        <v>12</v>
      </c>
      <c r="B15" s="7" t="s">
        <v>75</v>
      </c>
      <c r="C15" s="7" t="s">
        <v>87</v>
      </c>
      <c r="D15" s="8" t="n">
        <v>361.4</v>
      </c>
      <c r="E15" s="19" t="n">
        <v>0.753</v>
      </c>
      <c r="F15" s="4" t="n">
        <v>272.13</v>
      </c>
      <c r="G15" s="4"/>
      <c r="H15" s="5" t="n">
        <v>272.13</v>
      </c>
      <c r="I15" s="11"/>
    </row>
    <row r="16" customFormat="false" ht="15.95" hidden="false" customHeight="true" outlineLevel="0" collapsed="false">
      <c r="A16" s="3" t="n">
        <v>13</v>
      </c>
      <c r="B16" s="7" t="s">
        <v>75</v>
      </c>
      <c r="C16" s="7" t="s">
        <v>88</v>
      </c>
      <c r="D16" s="8" t="n">
        <v>305</v>
      </c>
      <c r="E16" s="19" t="n">
        <v>0.753</v>
      </c>
      <c r="F16" s="4" t="n">
        <v>229.67</v>
      </c>
      <c r="G16" s="4" t="n">
        <v>25</v>
      </c>
      <c r="H16" s="5" t="n">
        <f aca="false">SUM(F16:G16)</f>
        <v>254.67</v>
      </c>
      <c r="I16" s="11"/>
    </row>
    <row r="17" customFormat="false" ht="15.95" hidden="false" customHeight="true" outlineLevel="0" collapsed="false">
      <c r="A17" s="3" t="n">
        <v>14</v>
      </c>
      <c r="B17" s="7" t="s">
        <v>75</v>
      </c>
      <c r="C17" s="7" t="s">
        <v>89</v>
      </c>
      <c r="D17" s="8" t="n">
        <v>1516.5</v>
      </c>
      <c r="E17" s="19" t="n">
        <v>0.753</v>
      </c>
      <c r="F17" s="4" t="n">
        <v>1141.92</v>
      </c>
      <c r="G17" s="4" t="n">
        <v>25</v>
      </c>
      <c r="H17" s="5" t="n">
        <f aca="false">SUM(F17:G17)</f>
        <v>1166.92</v>
      </c>
      <c r="I17" s="11"/>
    </row>
    <row r="18" customFormat="false" ht="15.95" hidden="false" customHeight="true" outlineLevel="0" collapsed="false">
      <c r="A18" s="3" t="n">
        <v>15</v>
      </c>
      <c r="B18" s="7" t="s">
        <v>75</v>
      </c>
      <c r="C18" s="7" t="s">
        <v>90</v>
      </c>
      <c r="E18" s="19"/>
      <c r="H18" s="5"/>
      <c r="I18" s="10"/>
    </row>
    <row r="19" customFormat="false" ht="15.95" hidden="false" customHeight="true" outlineLevel="0" collapsed="false">
      <c r="A19" s="3" t="n">
        <v>16</v>
      </c>
      <c r="B19" s="7" t="s">
        <v>75</v>
      </c>
      <c r="C19" s="7" t="s">
        <v>91</v>
      </c>
      <c r="D19" s="8"/>
      <c r="E19" s="19"/>
      <c r="F19" s="4"/>
      <c r="G19" s="4"/>
      <c r="H19" s="5"/>
      <c r="I19" s="11"/>
    </row>
    <row r="20" customFormat="false" ht="15.95" hidden="false" customHeight="true" outlineLevel="0" collapsed="false">
      <c r="A20" s="3" t="n">
        <v>17</v>
      </c>
      <c r="B20" s="7" t="s">
        <v>75</v>
      </c>
      <c r="C20" s="7" t="s">
        <v>92</v>
      </c>
      <c r="D20" s="8" t="n">
        <v>3851.4</v>
      </c>
      <c r="E20" s="19" t="n">
        <v>0.753</v>
      </c>
      <c r="F20" s="4" t="n">
        <v>2900.1</v>
      </c>
      <c r="G20" s="4" t="n">
        <v>100</v>
      </c>
      <c r="H20" s="5" t="n">
        <f aca="false">SUM(F20:G20)</f>
        <v>3000.1</v>
      </c>
      <c r="I20" s="11"/>
    </row>
    <row r="21" customFormat="false" ht="15.95" hidden="false" customHeight="true" outlineLevel="0" collapsed="false">
      <c r="A21" s="3" t="n">
        <v>18</v>
      </c>
      <c r="B21" s="7" t="s">
        <v>75</v>
      </c>
      <c r="C21" s="7" t="s">
        <v>93</v>
      </c>
      <c r="D21" s="8" t="n">
        <v>773.6</v>
      </c>
      <c r="E21" s="19" t="n">
        <v>0.753</v>
      </c>
      <c r="F21" s="4" t="n">
        <v>582.52</v>
      </c>
      <c r="G21" s="4"/>
      <c r="H21" s="5" t="n">
        <f aca="false">SUM(F21:G21)</f>
        <v>582.52</v>
      </c>
      <c r="I21" s="11"/>
    </row>
    <row r="22" customFormat="false" ht="15.95" hidden="false" customHeight="true" outlineLevel="0" collapsed="false">
      <c r="A22" s="3" t="n">
        <v>19</v>
      </c>
      <c r="B22" s="7" t="s">
        <v>75</v>
      </c>
      <c r="C22" s="7" t="s">
        <v>94</v>
      </c>
      <c r="D22" s="8" t="n">
        <v>677.4</v>
      </c>
      <c r="E22" s="19" t="n">
        <v>0.753</v>
      </c>
      <c r="F22" s="4" t="n">
        <v>510.08</v>
      </c>
      <c r="G22" s="4"/>
      <c r="H22" s="5" t="n">
        <f aca="false">SUM(F22:G22)</f>
        <v>510.08</v>
      </c>
      <c r="I22" s="11"/>
    </row>
    <row r="23" customFormat="false" ht="15.95" hidden="false" customHeight="true" outlineLevel="0" collapsed="false">
      <c r="A23" s="3" t="n">
        <v>20</v>
      </c>
      <c r="B23" s="7" t="s">
        <v>75</v>
      </c>
      <c r="C23" s="7" t="s">
        <v>95</v>
      </c>
      <c r="D23" s="8" t="n">
        <v>4165.8</v>
      </c>
      <c r="E23" s="19" t="n">
        <v>0.753</v>
      </c>
      <c r="F23" s="4" t="n">
        <v>3136.85</v>
      </c>
      <c r="G23" s="4" t="n">
        <v>161</v>
      </c>
      <c r="H23" s="5" t="n">
        <v>3096.21</v>
      </c>
      <c r="I23" s="11"/>
    </row>
    <row r="24" customFormat="false" ht="15.95" hidden="false" customHeight="true" outlineLevel="0" collapsed="false">
      <c r="A24" s="3" t="n">
        <v>21</v>
      </c>
      <c r="B24" s="7" t="s">
        <v>75</v>
      </c>
      <c r="C24" s="7" t="s">
        <v>96</v>
      </c>
      <c r="D24" s="8" t="n">
        <v>4145.7</v>
      </c>
      <c r="E24" s="19" t="n">
        <v>0.753</v>
      </c>
      <c r="F24" s="4" t="n">
        <v>2850.63</v>
      </c>
      <c r="G24" s="4" t="n">
        <v>184</v>
      </c>
      <c r="H24" s="5" t="n">
        <v>3034.63</v>
      </c>
      <c r="I24" s="11"/>
    </row>
    <row r="25" customFormat="false" ht="15.95" hidden="false" customHeight="true" outlineLevel="0" collapsed="false">
      <c r="A25" s="3" t="n">
        <v>22</v>
      </c>
      <c r="B25" s="7" t="s">
        <v>75</v>
      </c>
      <c r="C25" s="7" t="s">
        <v>97</v>
      </c>
      <c r="D25" s="8" t="n">
        <v>7630.9</v>
      </c>
      <c r="E25" s="19" t="n">
        <v>0.753</v>
      </c>
      <c r="F25" s="4" t="n">
        <v>5746.07</v>
      </c>
      <c r="G25" s="4" t="n">
        <v>368</v>
      </c>
      <c r="H25" s="5" t="n">
        <v>6114.07</v>
      </c>
      <c r="I25" s="11"/>
    </row>
    <row r="26" customFormat="false" ht="15.95" hidden="false" customHeight="true" outlineLevel="0" collapsed="false">
      <c r="A26" s="3" t="n">
        <v>23</v>
      </c>
      <c r="B26" s="7" t="s">
        <v>75</v>
      </c>
      <c r="C26" s="7" t="s">
        <v>98</v>
      </c>
      <c r="D26" s="8" t="n">
        <v>3745.3</v>
      </c>
      <c r="E26" s="19" t="n">
        <v>0.753</v>
      </c>
      <c r="F26" s="4" t="n">
        <v>2820.21</v>
      </c>
      <c r="G26" s="4" t="n">
        <v>276</v>
      </c>
      <c r="H26" s="5" t="n">
        <v>3096.21</v>
      </c>
      <c r="I26" s="10"/>
    </row>
    <row r="27" customFormat="false" ht="15.95" hidden="false" customHeight="true" outlineLevel="0" collapsed="false">
      <c r="A27" s="3" t="n">
        <v>24</v>
      </c>
      <c r="B27" s="7" t="s">
        <v>75</v>
      </c>
      <c r="C27" s="7" t="s">
        <v>99</v>
      </c>
      <c r="D27" s="8" t="n">
        <v>6245</v>
      </c>
      <c r="E27" s="19" t="n">
        <v>0.753</v>
      </c>
      <c r="F27" s="4" t="n">
        <v>4702.49</v>
      </c>
      <c r="G27" s="4" t="n">
        <v>184</v>
      </c>
      <c r="H27" s="5" t="n">
        <f aca="false">SUM(F27:G27)</f>
        <v>4886.49</v>
      </c>
      <c r="I27" s="11"/>
    </row>
    <row r="28" customFormat="false" ht="15.95" hidden="false" customHeight="true" outlineLevel="0" collapsed="false">
      <c r="A28" s="3" t="n">
        <v>25</v>
      </c>
      <c r="B28" s="7" t="s">
        <v>75</v>
      </c>
      <c r="C28" s="7" t="s">
        <v>100</v>
      </c>
      <c r="D28" s="8" t="n">
        <v>2152.3</v>
      </c>
      <c r="E28" s="19" t="n">
        <v>0.753</v>
      </c>
      <c r="F28" s="4" t="n">
        <v>1620.68</v>
      </c>
      <c r="G28" s="4" t="n">
        <v>115</v>
      </c>
      <c r="H28" s="5" t="n">
        <f aca="false">SUM(F28:G28)</f>
        <v>1735.68</v>
      </c>
      <c r="I28" s="11"/>
    </row>
    <row r="29" customFormat="false" ht="15.95" hidden="false" customHeight="true" outlineLevel="0" collapsed="false">
      <c r="A29" s="3" t="n">
        <v>26</v>
      </c>
      <c r="B29" s="7" t="s">
        <v>75</v>
      </c>
      <c r="C29" s="7" t="s">
        <v>101</v>
      </c>
      <c r="D29" s="8" t="n">
        <v>2534.6</v>
      </c>
      <c r="E29" s="19" t="n">
        <v>0.753</v>
      </c>
      <c r="F29" s="4" t="n">
        <v>1908.55</v>
      </c>
      <c r="G29" s="4"/>
      <c r="H29" s="5" t="n">
        <f aca="false">SUM(F29:G29)</f>
        <v>1908.55</v>
      </c>
      <c r="I29" s="11"/>
    </row>
    <row r="30" customFormat="false" ht="15.95" hidden="false" customHeight="true" outlineLevel="0" collapsed="false">
      <c r="A30" s="3" t="n">
        <v>27</v>
      </c>
      <c r="B30" s="7" t="s">
        <v>75</v>
      </c>
      <c r="C30" s="7" t="s">
        <v>102</v>
      </c>
      <c r="D30" s="8" t="n">
        <v>1817.1</v>
      </c>
      <c r="E30" s="19" t="n">
        <v>0.753</v>
      </c>
      <c r="F30" s="4" t="n">
        <v>1368.28</v>
      </c>
      <c r="G30" s="4"/>
      <c r="H30" s="5" t="n">
        <f aca="false">SUM(F30:G30)</f>
        <v>1368.28</v>
      </c>
      <c r="I30" s="11"/>
    </row>
    <row r="31" customFormat="false" ht="15.95" hidden="false" customHeight="true" outlineLevel="0" collapsed="false">
      <c r="A31" s="3" t="n">
        <v>28</v>
      </c>
      <c r="B31" s="7" t="s">
        <v>75</v>
      </c>
      <c r="C31" s="7" t="s">
        <v>103</v>
      </c>
      <c r="D31" s="8" t="n">
        <v>420</v>
      </c>
      <c r="E31" s="19" t="n">
        <v>0.753</v>
      </c>
      <c r="F31" s="4" t="n">
        <v>316.26</v>
      </c>
      <c r="G31" s="4"/>
      <c r="H31" s="5" t="n">
        <f aca="false">SUM(F31:G31)</f>
        <v>316.26</v>
      </c>
      <c r="I31" s="11"/>
    </row>
    <row r="32" customFormat="false" ht="15.95" hidden="false" customHeight="true" outlineLevel="0" collapsed="false">
      <c r="A32" s="3"/>
      <c r="B32" s="7" t="s">
        <v>75</v>
      </c>
      <c r="C32" s="7" t="s">
        <v>104</v>
      </c>
      <c r="D32" s="16" t="n">
        <v>4101.9</v>
      </c>
      <c r="E32" s="19" t="n">
        <v>0.753</v>
      </c>
      <c r="F32" s="4" t="n">
        <v>3088.73</v>
      </c>
      <c r="G32" s="4" t="n">
        <v>92</v>
      </c>
      <c r="H32" s="20" t="n">
        <f aca="false">SUM(F32:G32)</f>
        <v>3180.73</v>
      </c>
      <c r="I32" s="11"/>
    </row>
    <row r="33" customFormat="false" ht="15.95" hidden="false" customHeight="true" outlineLevel="0" collapsed="false">
      <c r="A33" s="3"/>
      <c r="B33" s="7"/>
      <c r="C33" s="7"/>
      <c r="D33" s="17"/>
      <c r="E33" s="19"/>
      <c r="F33" s="17"/>
      <c r="G33" s="17"/>
      <c r="H33" s="5"/>
      <c r="I33" s="11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43Z</dcterms:created>
  <dc:creator>微软用户</dc:creator>
  <dc:description/>
  <dc:language>en-US</dc:language>
  <cp:lastModifiedBy>Windows 用户</cp:lastModifiedBy>
  <cp:lastPrinted>2016-09-30T07:10:44Z</cp:lastPrinted>
  <dcterms:modified xsi:type="dcterms:W3CDTF">2016-10-08T02:12:04Z</dcterms:modified>
  <cp:revision>0</cp:revision>
  <dc:subject/>
  <dc:title/>
</cp:coreProperties>
</file>