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文" sheetId="1" state="visible" r:id="rId2"/>
    <sheet name="法" sheetId="2" state="visible" r:id="rId3"/>
    <sheet name="外语" sheetId="3" state="visible" r:id="rId4"/>
    <sheet name="统计" sheetId="4" state="visible" r:id="rId5"/>
    <sheet name="公共管理" sheetId="5" state="visible" r:id="rId6"/>
    <sheet name="管理" sheetId="6" state="visible" r:id="rId7"/>
    <sheet name="信息" sheetId="7" state="visible" r:id="rId8"/>
    <sheet name="经济" sheetId="8" state="visible" r:id="rId9"/>
    <sheet name="商" sheetId="9" state="visible" r:id="rId10"/>
    <sheet name="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5"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——文学院</t>
    </r>
  </si>
  <si>
    <t xml:space="preserve">序号</t>
  </si>
  <si>
    <t xml:space="preserve">班级</t>
  </si>
  <si>
    <t xml:space="preserve">应付打折   教材总额</t>
  </si>
  <si>
    <t xml:space="preserve">折扣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教材款</t>
  </si>
  <si>
    <t xml:space="preserve">时事报告教材款</t>
  </si>
  <si>
    <r>
      <rPr>
        <b val="true"/>
        <sz val="11"/>
        <color rgb="FF000000"/>
        <rFont val="Noto Sans"/>
        <family val="2"/>
      </rPr>
      <t xml:space="preserve">班级教材款总额（</t>
    </r>
    <r>
      <rPr>
        <b val="true"/>
        <sz val="11"/>
        <color rgb="FF000000"/>
        <rFont val="宋体"/>
        <family val="0"/>
        <charset val="134"/>
      </rPr>
      <t xml:space="preserve">E+F+G</t>
    </r>
    <r>
      <rPr>
        <b val="true"/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t xml:space="preserve">备注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朱超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602</t>
    </r>
  </si>
  <si>
    <t xml:space="preserve">胡晓虎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1</t>
    </r>
  </si>
  <si>
    <t xml:space="preserve">林旺洲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2</t>
    </r>
  </si>
  <si>
    <t xml:space="preserve">张丹青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3</t>
    </r>
  </si>
  <si>
    <t xml:space="preserve">商亮</t>
  </si>
  <si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范慧萍</t>
  </si>
  <si>
    <r>
      <rPr>
        <sz val="10"/>
        <color rgb="FF000000"/>
        <rFont val="Noto Sans"/>
        <family val="2"/>
      </rPr>
      <t xml:space="preserve">影视专业</t>
    </r>
    <r>
      <rPr>
        <sz val="10"/>
        <color rgb="FF000000"/>
        <rFont val="宋体"/>
        <family val="0"/>
        <charset val="134"/>
      </rPr>
      <t xml:space="preserve">1602</t>
    </r>
  </si>
  <si>
    <t xml:space="preserve">王卉杰</t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701</t>
    </r>
  </si>
  <si>
    <t xml:space="preserve">余东东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1701</t>
    </r>
  </si>
  <si>
    <t xml:space="preserve">雷石洋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701</t>
    </r>
  </si>
  <si>
    <t xml:space="preserve">东景文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701</t>
    </r>
  </si>
  <si>
    <t xml:space="preserve">陈佳婧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702</t>
    </r>
  </si>
  <si>
    <t xml:space="preserve">王怡然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陈西瑾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郭家鑫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03</t>
    </r>
  </si>
  <si>
    <t xml:space="preserve">李新桐</t>
  </si>
  <si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1701</t>
    </r>
  </si>
  <si>
    <t xml:space="preserve">马枭枭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701</t>
    </r>
  </si>
  <si>
    <t xml:space="preserve">赵云杰</t>
  </si>
  <si>
    <r>
      <rPr>
        <sz val="10"/>
        <color rgb="FF000000"/>
        <rFont val="Noto Sans"/>
        <family val="2"/>
      </rPr>
      <t xml:space="preserve">影视专业</t>
    </r>
    <r>
      <rPr>
        <sz val="10"/>
        <color rgb="FF000000"/>
        <rFont val="宋体"/>
        <family val="0"/>
        <charset val="134"/>
      </rPr>
      <t xml:space="preserve">1701</t>
    </r>
  </si>
  <si>
    <t xml:space="preserve">郑浩晨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——法学院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01</t>
    </r>
  </si>
  <si>
    <t xml:space="preserve">陈山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02</t>
    </r>
  </si>
  <si>
    <t xml:space="preserve">陈嘉宝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04</t>
    </r>
  </si>
  <si>
    <t xml:space="preserve">杨雪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601</t>
    </r>
  </si>
  <si>
    <t xml:space="preserve">雷港源</t>
  </si>
  <si>
    <r>
      <rPr>
        <sz val="10"/>
        <rFont val="Noto Sans"/>
        <family val="2"/>
      </rPr>
      <t xml:space="preserve">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正确定价</t>
    </r>
    <r>
      <rPr>
        <sz val="10"/>
        <rFont val="宋体"/>
        <family val="0"/>
        <charset val="134"/>
      </rPr>
      <t xml:space="preserve">38.9</t>
    </r>
    <r>
      <rPr>
        <sz val="10"/>
        <rFont val="Noto Sans"/>
        <family val="2"/>
      </rPr>
      <t xml:space="preserve">，已告雷港源更改。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2</t>
    </r>
  </si>
  <si>
    <t xml:space="preserve">傅陈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3</t>
    </r>
  </si>
  <si>
    <t xml:space="preserve">李涛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4</t>
    </r>
  </si>
  <si>
    <t xml:space="preserve">唐璇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701</t>
    </r>
  </si>
  <si>
    <t xml:space="preserve">王浩</t>
  </si>
  <si>
    <r>
      <rPr>
        <sz val="10"/>
        <rFont val="Noto Sans"/>
        <family val="2"/>
      </rPr>
      <t xml:space="preserve">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本班已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本，实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本。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2</t>
    </r>
  </si>
  <si>
    <t xml:space="preserve">郗宇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3</t>
    </r>
  </si>
  <si>
    <t xml:space="preserve">周宇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4</t>
    </r>
  </si>
  <si>
    <t xml:space="preserve">南子飞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——外国语学院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史文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4</t>
    </r>
  </si>
  <si>
    <t xml:space="preserve">王频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5</t>
    </r>
  </si>
  <si>
    <t xml:space="preserve">牛锦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邓家熊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02</t>
    </r>
  </si>
  <si>
    <t xml:space="preserve">朱小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张紫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刘宇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3</t>
    </r>
  </si>
  <si>
    <t xml:space="preserve">李欢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4</t>
    </r>
  </si>
  <si>
    <t xml:space="preserve">曹渊博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5</t>
    </r>
  </si>
  <si>
    <t xml:space="preserve">梁好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6</t>
    </r>
  </si>
  <si>
    <t xml:space="preserve">艾如娜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玥琦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房姣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1</t>
    </r>
  </si>
  <si>
    <t xml:space="preserve">鲁舒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2</t>
    </r>
  </si>
  <si>
    <t xml:space="preserve">张洪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3</t>
    </r>
  </si>
  <si>
    <t xml:space="preserve">陈琪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4</t>
    </r>
  </si>
  <si>
    <t xml:space="preserve">冯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5</t>
    </r>
  </si>
  <si>
    <t xml:space="preserve">李嘉萍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6</t>
    </r>
  </si>
  <si>
    <t xml:space="preserve">窦文婷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01</t>
    </r>
  </si>
  <si>
    <t xml:space="preserve">高佳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02</t>
    </r>
  </si>
  <si>
    <t xml:space="preserve">陈婉秋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生</t>
    </r>
    <r>
      <rPr>
        <sz val="14"/>
        <rFont val="宋体"/>
        <family val="0"/>
        <charset val="134"/>
      </rPr>
      <t xml:space="preserve">)——</t>
    </r>
    <r>
      <rPr>
        <sz val="14"/>
        <rFont val="Noto Sans"/>
        <family val="2"/>
      </rPr>
      <t xml:space="preserve">统计学院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501</t>
    </r>
  </si>
  <si>
    <t xml:space="preserve">王诗灵</t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1</t>
    </r>
  </si>
  <si>
    <t xml:space="preserve">林岩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3</t>
    </r>
  </si>
  <si>
    <t xml:space="preserve">戴万万</t>
  </si>
  <si>
    <r>
      <rPr>
        <sz val="10"/>
        <color rgb="FF000000"/>
        <rFont val="Noto Sans"/>
        <family val="2"/>
      </rPr>
      <t xml:space="preserve">信息与计算机科学</t>
    </r>
    <r>
      <rPr>
        <sz val="10"/>
        <color rgb="FF000000"/>
        <rFont val="宋体"/>
        <family val="0"/>
        <charset val="134"/>
      </rPr>
      <t xml:space="preserve">1501</t>
    </r>
  </si>
  <si>
    <t xml:space="preserve">夏家文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01</t>
    </r>
  </si>
  <si>
    <t xml:space="preserve">张妍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02</t>
    </r>
  </si>
  <si>
    <t xml:space="preserve">沈一鸣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01</t>
    </r>
  </si>
  <si>
    <t xml:space="preserve">戴琳燃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02</t>
    </r>
  </si>
  <si>
    <t xml:space="preserve">宋琳琳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601</t>
    </r>
  </si>
  <si>
    <t xml:space="preserve">田敏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602</t>
    </r>
  </si>
  <si>
    <t xml:space="preserve">蔺雪荣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603</t>
    </r>
  </si>
  <si>
    <t xml:space="preserve">孙史子琳</t>
  </si>
  <si>
    <r>
      <rPr>
        <sz val="10"/>
        <color rgb="FF000000"/>
        <rFont val="Noto Sans"/>
        <family val="2"/>
      </rPr>
      <t xml:space="preserve">信息与计算机科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李欣</t>
  </si>
  <si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仙岚岚</t>
  </si>
  <si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1602</t>
    </r>
  </si>
  <si>
    <t xml:space="preserve">王纬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701</t>
    </r>
  </si>
  <si>
    <t xml:space="preserve">王永涛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702</t>
    </r>
  </si>
  <si>
    <t xml:space="preserve">葛红坤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1</t>
    </r>
  </si>
  <si>
    <t xml:space="preserve">安志远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2</t>
    </r>
  </si>
  <si>
    <t xml:space="preserve">李杰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3</t>
    </r>
  </si>
  <si>
    <t xml:space="preserve">钟亚倩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4</t>
    </r>
  </si>
  <si>
    <t xml:space="preserve">刘展旭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5</t>
    </r>
  </si>
  <si>
    <t xml:space="preserve">毛怡珺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6</t>
    </r>
  </si>
  <si>
    <t xml:space="preserve">李海虎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1</t>
    </r>
  </si>
  <si>
    <t xml:space="preserve">王羽飞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2</t>
    </r>
  </si>
  <si>
    <t xml:space="preserve">王昊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3</t>
    </r>
  </si>
  <si>
    <t xml:space="preserve">袁瑞霞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4</t>
    </r>
  </si>
  <si>
    <t xml:space="preserve">李茜杰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5</t>
    </r>
  </si>
  <si>
    <t xml:space="preserve">张飞龙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6</t>
    </r>
  </si>
  <si>
    <t xml:space="preserve">张婧怡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7</t>
    </r>
  </si>
  <si>
    <t xml:space="preserve">吕冶翔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8</t>
    </r>
  </si>
  <si>
    <t xml:space="preserve">盛琦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9</t>
    </r>
  </si>
  <si>
    <t xml:space="preserve">刘欢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10</t>
    </r>
  </si>
  <si>
    <t xml:space="preserve">黄鑫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——公共管理学院</t>
    </r>
  </si>
  <si>
    <t xml:space="preserve">时事报告
教材款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701</t>
    </r>
  </si>
  <si>
    <t xml:space="preserve">伍龙丹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张馨雨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刘婉婷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胡东东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4</t>
    </r>
  </si>
  <si>
    <t xml:space="preserve">杜驰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李姣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秦婉滢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雯雯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602</t>
    </r>
  </si>
  <si>
    <t xml:space="preserve">贺晓迎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一帆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602</t>
    </r>
  </si>
  <si>
    <t xml:space="preserve">李</t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601</t>
    </r>
  </si>
  <si>
    <t xml:space="preserve">谢述博</t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生</t>
    </r>
    <r>
      <rPr>
        <sz val="14"/>
        <rFont val="宋体"/>
        <family val="0"/>
        <charset val="134"/>
      </rPr>
      <t xml:space="preserve">)——</t>
    </r>
    <r>
      <rPr>
        <sz val="14"/>
        <rFont val="Noto Sans"/>
        <family val="2"/>
      </rPr>
      <t xml:space="preserve">管理学院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刘志强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李辉辉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701</t>
    </r>
  </si>
  <si>
    <t xml:space="preserve">王超逸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1</t>
    </r>
  </si>
  <si>
    <t xml:space="preserve">魏利容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2</t>
    </r>
  </si>
  <si>
    <t xml:space="preserve">何莹莹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王启明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平泽宇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701</t>
    </r>
  </si>
  <si>
    <t xml:space="preserve">张航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1</t>
    </r>
  </si>
  <si>
    <t xml:space="preserve">纪广鹏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2</t>
    </r>
  </si>
  <si>
    <t xml:space="preserve">史倩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1</t>
    </r>
  </si>
  <si>
    <t xml:space="preserve">史靳月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2</t>
    </r>
  </si>
  <si>
    <t xml:space="preserve">刘芷妗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3</t>
    </r>
  </si>
  <si>
    <t xml:space="preserve">余思贤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601</t>
    </r>
  </si>
  <si>
    <t xml:space="preserve">马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1</t>
    </r>
  </si>
  <si>
    <t xml:space="preserve">李闽琦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2</t>
    </r>
  </si>
  <si>
    <t xml:space="preserve">寇明富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</t>
    </r>
  </si>
  <si>
    <t xml:space="preserve">朱峻鹏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2</t>
    </r>
  </si>
  <si>
    <t xml:space="preserve">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1</t>
    </r>
  </si>
  <si>
    <t xml:space="preserve">向颖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3</t>
    </r>
  </si>
  <si>
    <t xml:space="preserve">杨妮妮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01</t>
    </r>
  </si>
  <si>
    <t xml:space="preserve">李刚刚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2</t>
    </r>
  </si>
  <si>
    <t xml:space="preserve">耿渝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2</t>
    </r>
  </si>
  <si>
    <t xml:space="preserve">王亮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2</t>
    </r>
  </si>
  <si>
    <t xml:space="preserve">秦沛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501</t>
    </r>
  </si>
  <si>
    <t xml:space="preserve">罗云鹤</t>
  </si>
  <si>
    <r>
      <rPr>
        <sz val="14"/>
        <color rgb="FF000000"/>
        <rFont val="Noto Sans"/>
        <family val="2"/>
      </rPr>
      <t xml:space="preserve">西安财经学院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秋季本科教材款对账单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生</t>
    </r>
    <r>
      <rPr>
        <sz val="14"/>
        <color rgb="FF000000"/>
        <rFont val="宋体"/>
        <family val="0"/>
        <charset val="134"/>
      </rPr>
      <t xml:space="preserve">)——</t>
    </r>
    <r>
      <rPr>
        <sz val="14"/>
        <color rgb="FF000000"/>
        <rFont val="Noto Sans"/>
        <family val="2"/>
      </rPr>
      <t xml:space="preserve">信息学院</t>
    </r>
  </si>
  <si>
    <t xml:space="preserve">级</t>
  </si>
  <si>
    <t xml:space="preserve">发书单编号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01</t>
    </r>
  </si>
  <si>
    <t xml:space="preserve">程罡华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02</t>
    </r>
  </si>
  <si>
    <t xml:space="preserve">郑崇蔚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辛宇辰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刘妮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王嘉鑫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4</t>
    </r>
  </si>
  <si>
    <t xml:space="preserve">徐剑飞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宋云飞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胡智勇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7</t>
    </r>
  </si>
  <si>
    <t xml:space="preserve">周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8</t>
    </r>
  </si>
  <si>
    <t xml:space="preserve">吕强</t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601</t>
    </r>
  </si>
  <si>
    <t xml:space="preserve">朱莹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02</t>
    </r>
  </si>
  <si>
    <t xml:space="preserve">孙章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03</t>
    </r>
  </si>
  <si>
    <t xml:space="preserve">王璇</t>
  </si>
  <si>
    <r>
      <rPr>
        <sz val="10"/>
        <color rgb="FF000000"/>
        <rFont val="Noto Sans"/>
        <family val="2"/>
      </rPr>
      <t xml:space="preserve">计算机科技</t>
    </r>
    <r>
      <rPr>
        <sz val="10"/>
        <color rgb="FF000000"/>
        <rFont val="宋体"/>
        <family val="0"/>
        <charset val="134"/>
      </rPr>
      <t xml:space="preserve">1601</t>
    </r>
  </si>
  <si>
    <t xml:space="preserve">夏景光</t>
  </si>
  <si>
    <r>
      <rPr>
        <sz val="10"/>
        <color rgb="FF000000"/>
        <rFont val="Noto Sans"/>
        <family val="2"/>
      </rPr>
      <t xml:space="preserve">计算机科技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601</t>
    </r>
  </si>
  <si>
    <t xml:space="preserve">杨杰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602</t>
    </r>
  </si>
  <si>
    <t xml:space="preserve">高宇泽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陈桂林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文伸才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班</t>
    </r>
  </si>
  <si>
    <t xml:space="preserve">李仪雨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502</t>
    </r>
  </si>
  <si>
    <t xml:space="preserve">张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计算机科技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计算机科技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生</t>
    </r>
    <r>
      <rPr>
        <sz val="14"/>
        <rFont val="宋体"/>
        <family val="0"/>
        <charset val="134"/>
      </rPr>
      <t xml:space="preserve">)——</t>
    </r>
    <r>
      <rPr>
        <sz val="14"/>
        <rFont val="Noto Sans"/>
        <family val="2"/>
      </rPr>
      <t xml:space="preserve">经济学院</t>
    </r>
  </si>
  <si>
    <t xml:space="preserve">应付打折教材总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税收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投资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投资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贸易经济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税收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投资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投资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本科教材款对账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生</t>
    </r>
    <r>
      <rPr>
        <sz val="14"/>
        <rFont val="宋体"/>
        <family val="0"/>
        <charset val="134"/>
      </rPr>
      <t xml:space="preserve">)——</t>
    </r>
    <r>
      <rPr>
        <sz val="14"/>
        <rFont val="Noto Sans"/>
        <family val="2"/>
      </rPr>
      <t xml:space="preserve">商学院</t>
    </r>
  </si>
  <si>
    <t xml:space="preserve">应付打折     教材总额</t>
  </si>
  <si>
    <r>
      <rPr>
        <b val="true"/>
        <sz val="11"/>
        <color rgb="FF000000"/>
        <rFont val="Noto Sans"/>
        <family val="2"/>
      </rPr>
      <t xml:space="preserve">折后金额</t>
    </r>
    <r>
      <rPr>
        <b val="true"/>
        <sz val="11"/>
        <color rgb="FF000000"/>
        <rFont val="宋体"/>
        <family val="0"/>
        <charset val="134"/>
      </rPr>
      <t xml:space="preserve">(C*D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"/>
    <numFmt numFmtId="168" formatCode="0.00_);[RED]\(0.00\)"/>
    <numFmt numFmtId="169" formatCode="0_);[RED]\(0\)"/>
    <numFmt numFmtId="170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4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99"/>
    <col collapsed="false" customWidth="true" hidden="false" outlineLevel="0" max="3" min="3" style="1" width="11.99"/>
    <col collapsed="false" customWidth="true" hidden="false" outlineLevel="0" max="4" min="4" style="2" width="7.12"/>
    <col collapsed="false" customWidth="true" hidden="false" outlineLevel="0" max="5" min="5" style="2" width="9.75"/>
    <col collapsed="false" customWidth="true" hidden="false" outlineLevel="0" max="7" min="6" style="2" width="10.62"/>
    <col collapsed="false" customWidth="true" hidden="false" outlineLevel="0" max="8" min="8" style="3" width="10.99"/>
    <col collapsed="false" customWidth="true" hidden="false" outlineLevel="0" max="9" min="9" style="4" width="9.49"/>
    <col collapsed="false" customWidth="true" hidden="false" outlineLevel="0" max="10" min="10" style="4" width="13.75"/>
    <col collapsed="false" customWidth="true" hidden="false" outlineLevel="0" max="11" min="11" style="0" width="10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8" t="s">
        <v>11</v>
      </c>
    </row>
    <row r="3" customFormat="false" ht="20.1" hidden="false" customHeight="true" outlineLevel="0" collapsed="false">
      <c r="A3" s="6" t="n">
        <v>1</v>
      </c>
      <c r="B3" s="11" t="s">
        <v>12</v>
      </c>
      <c r="C3" s="12" t="n">
        <v>369.4</v>
      </c>
      <c r="D3" s="13" t="n">
        <v>0.75</v>
      </c>
      <c r="E3" s="13" t="n">
        <f aca="false">C3*D3</f>
        <v>277.05</v>
      </c>
      <c r="F3" s="14" t="n">
        <v>0</v>
      </c>
      <c r="G3" s="14" t="n">
        <v>0</v>
      </c>
      <c r="H3" s="15" t="n">
        <f aca="false">E3+F3+G3</f>
        <v>277.05</v>
      </c>
      <c r="I3" s="16" t="s">
        <v>13</v>
      </c>
      <c r="J3" s="17" t="n">
        <v>18220559527</v>
      </c>
      <c r="K3" s="18"/>
    </row>
    <row r="4" customFormat="false" ht="20.1" hidden="false" customHeight="true" outlineLevel="0" collapsed="false">
      <c r="A4" s="6" t="n">
        <v>2</v>
      </c>
      <c r="B4" s="11" t="s">
        <v>14</v>
      </c>
      <c r="C4" s="12" t="n">
        <v>1469.5</v>
      </c>
      <c r="D4" s="19" t="n">
        <v>0.75</v>
      </c>
      <c r="E4" s="13" t="n">
        <f aca="false">C4*D4</f>
        <v>1102.125</v>
      </c>
      <c r="F4" s="14" t="n">
        <v>0</v>
      </c>
      <c r="G4" s="14" t="n">
        <v>0</v>
      </c>
      <c r="H4" s="15" t="n">
        <f aca="false">E4+F4+G4</f>
        <v>1102.125</v>
      </c>
      <c r="I4" s="16" t="s">
        <v>15</v>
      </c>
      <c r="J4" s="17" t="n">
        <v>13319168973</v>
      </c>
      <c r="K4" s="18"/>
    </row>
    <row r="5" customFormat="false" ht="20.1" hidden="false" customHeight="true" outlineLevel="0" collapsed="false">
      <c r="A5" s="6" t="n">
        <v>3</v>
      </c>
      <c r="B5" s="11" t="s">
        <v>16</v>
      </c>
      <c r="C5" s="12" t="n">
        <v>116.7</v>
      </c>
      <c r="D5" s="19" t="n">
        <v>0.75</v>
      </c>
      <c r="E5" s="13" t="n">
        <f aca="false">C5*D5</f>
        <v>87.525</v>
      </c>
      <c r="F5" s="14" t="n">
        <v>0</v>
      </c>
      <c r="G5" s="14" t="n">
        <v>0</v>
      </c>
      <c r="H5" s="15" t="n">
        <f aca="false">E5+F5+G5</f>
        <v>87.525</v>
      </c>
      <c r="I5" s="16" t="s">
        <v>17</v>
      </c>
      <c r="J5" s="17" t="n">
        <v>13509180891</v>
      </c>
      <c r="K5" s="18"/>
    </row>
    <row r="6" customFormat="false" ht="20.1" hidden="false" customHeight="true" outlineLevel="0" collapsed="false">
      <c r="A6" s="6" t="n">
        <v>4</v>
      </c>
      <c r="B6" s="11" t="s">
        <v>18</v>
      </c>
      <c r="C6" s="12" t="n">
        <v>658.6</v>
      </c>
      <c r="D6" s="19" t="n">
        <v>0.75</v>
      </c>
      <c r="E6" s="13" t="n">
        <f aca="false">C6*D6</f>
        <v>493.95</v>
      </c>
      <c r="F6" s="14" t="n">
        <v>0</v>
      </c>
      <c r="G6" s="14" t="n">
        <v>0</v>
      </c>
      <c r="H6" s="15" t="n">
        <f aca="false">E6+F6+G6</f>
        <v>493.95</v>
      </c>
      <c r="I6" s="16" t="s">
        <v>19</v>
      </c>
      <c r="J6" s="17" t="n">
        <v>18191652275</v>
      </c>
      <c r="K6" s="18"/>
    </row>
    <row r="7" customFormat="false" ht="20.1" hidden="false" customHeight="true" outlineLevel="0" collapsed="false">
      <c r="A7" s="6" t="n">
        <v>5</v>
      </c>
      <c r="B7" s="11" t="s">
        <v>20</v>
      </c>
      <c r="C7" s="12" t="n">
        <v>219.6</v>
      </c>
      <c r="D7" s="19" t="n">
        <v>0.75</v>
      </c>
      <c r="E7" s="13" t="n">
        <f aca="false">C7*D7</f>
        <v>164.7</v>
      </c>
      <c r="F7" s="14" t="n">
        <v>0</v>
      </c>
      <c r="G7" s="14" t="n">
        <v>0</v>
      </c>
      <c r="H7" s="15" t="n">
        <f aca="false">E7+F7+G7</f>
        <v>164.7</v>
      </c>
      <c r="I7" s="16" t="s">
        <v>21</v>
      </c>
      <c r="J7" s="17" t="n">
        <v>18292185913</v>
      </c>
      <c r="K7" s="18"/>
    </row>
    <row r="8" customFormat="false" ht="20.1" hidden="false" customHeight="true" outlineLevel="0" collapsed="false">
      <c r="A8" s="6" t="n">
        <v>6</v>
      </c>
      <c r="B8" s="11" t="s">
        <v>22</v>
      </c>
      <c r="C8" s="12" t="n">
        <v>738.4</v>
      </c>
      <c r="D8" s="19" t="n">
        <v>0.75</v>
      </c>
      <c r="E8" s="13" t="n">
        <f aca="false">C8*D8</f>
        <v>553.8</v>
      </c>
      <c r="F8" s="14" t="n">
        <v>0</v>
      </c>
      <c r="G8" s="14" t="n">
        <v>0</v>
      </c>
      <c r="H8" s="15" t="n">
        <f aca="false">E8+F8+G8</f>
        <v>553.8</v>
      </c>
      <c r="I8" s="16" t="s">
        <v>23</v>
      </c>
      <c r="J8" s="17" t="n">
        <v>18292616589</v>
      </c>
      <c r="K8" s="18"/>
    </row>
    <row r="9" customFormat="false" ht="20.1" hidden="false" customHeight="true" outlineLevel="0" collapsed="false">
      <c r="A9" s="6" t="n">
        <v>7</v>
      </c>
      <c r="B9" s="11" t="s">
        <v>24</v>
      </c>
      <c r="C9" s="12" t="n">
        <v>461.4</v>
      </c>
      <c r="D9" s="19" t="n">
        <v>0.75</v>
      </c>
      <c r="E9" s="13" t="n">
        <f aca="false">C9*D9</f>
        <v>346.05</v>
      </c>
      <c r="F9" s="14" t="n">
        <v>0</v>
      </c>
      <c r="G9" s="14" t="n">
        <v>0</v>
      </c>
      <c r="H9" s="15" t="n">
        <f aca="false">E9+F9+G9</f>
        <v>346.05</v>
      </c>
      <c r="I9" s="16" t="s">
        <v>25</v>
      </c>
      <c r="J9" s="17" t="n">
        <v>18109129369</v>
      </c>
      <c r="K9" s="20"/>
    </row>
    <row r="10" customFormat="false" ht="20.1" hidden="false" customHeight="true" outlineLevel="0" collapsed="false">
      <c r="A10" s="6" t="n">
        <v>8</v>
      </c>
      <c r="B10" s="11" t="s">
        <v>26</v>
      </c>
      <c r="C10" s="21" t="n">
        <v>210</v>
      </c>
      <c r="D10" s="19" t="n">
        <v>0.75</v>
      </c>
      <c r="E10" s="13" t="n">
        <f aca="false">C10*D10</f>
        <v>157.5</v>
      </c>
      <c r="F10" s="14" t="n">
        <v>0</v>
      </c>
      <c r="G10" s="14" t="n">
        <v>0</v>
      </c>
      <c r="H10" s="15" t="n">
        <f aca="false">E10+F10+G10</f>
        <v>157.5</v>
      </c>
      <c r="I10" s="22" t="s">
        <v>27</v>
      </c>
      <c r="J10" s="23" t="n">
        <v>15029556083</v>
      </c>
      <c r="K10" s="18"/>
    </row>
    <row r="11" customFormat="false" ht="20.1" hidden="false" customHeight="true" outlineLevel="0" collapsed="false">
      <c r="A11" s="6" t="n">
        <v>9</v>
      </c>
      <c r="B11" s="11" t="s">
        <v>28</v>
      </c>
      <c r="C11" s="12" t="n">
        <v>2745.5</v>
      </c>
      <c r="D11" s="19" t="n">
        <v>0.75</v>
      </c>
      <c r="E11" s="13" t="n">
        <f aca="false">C11*D11</f>
        <v>2059.125</v>
      </c>
      <c r="F11" s="14" t="n">
        <v>0</v>
      </c>
      <c r="G11" s="14" t="n">
        <v>0</v>
      </c>
      <c r="H11" s="15" t="n">
        <f aca="false">E11+F11+G11</f>
        <v>2059.125</v>
      </c>
      <c r="I11" s="16" t="s">
        <v>29</v>
      </c>
      <c r="J11" s="17" t="n">
        <v>18700332830</v>
      </c>
      <c r="K11" s="20"/>
    </row>
    <row r="12" customFormat="false" ht="20.1" hidden="false" customHeight="true" outlineLevel="0" collapsed="false">
      <c r="A12" s="6" t="n">
        <v>10</v>
      </c>
      <c r="B12" s="11" t="s">
        <v>30</v>
      </c>
      <c r="C12" s="12" t="n">
        <v>7586.4</v>
      </c>
      <c r="D12" s="19" t="n">
        <v>0.75</v>
      </c>
      <c r="E12" s="13" t="n">
        <f aca="false">C12*D12</f>
        <v>5689.8</v>
      </c>
      <c r="F12" s="14" t="n">
        <v>0</v>
      </c>
      <c r="G12" s="14" t="n">
        <v>0</v>
      </c>
      <c r="H12" s="15" t="n">
        <f aca="false">E12+F12+G12</f>
        <v>5689.8</v>
      </c>
      <c r="I12" s="16" t="s">
        <v>31</v>
      </c>
      <c r="J12" s="17" t="n">
        <v>15332400997</v>
      </c>
      <c r="K12" s="18"/>
    </row>
    <row r="13" customFormat="false" ht="20.1" hidden="false" customHeight="true" outlineLevel="0" collapsed="false">
      <c r="A13" s="6" t="n">
        <v>11</v>
      </c>
      <c r="B13" s="11" t="s">
        <v>32</v>
      </c>
      <c r="C13" s="12" t="n">
        <v>5147.8</v>
      </c>
      <c r="D13" s="19" t="n">
        <v>0.75</v>
      </c>
      <c r="E13" s="13" t="n">
        <f aca="false">C13*D13</f>
        <v>3860.85</v>
      </c>
      <c r="F13" s="14" t="n">
        <v>0</v>
      </c>
      <c r="G13" s="14" t="n">
        <v>0</v>
      </c>
      <c r="H13" s="15" t="n">
        <f aca="false">E13+F13+G13</f>
        <v>3860.85</v>
      </c>
      <c r="I13" s="16" t="s">
        <v>33</v>
      </c>
      <c r="J13" s="17" t="n">
        <v>13310949725</v>
      </c>
      <c r="K13" s="18"/>
    </row>
    <row r="14" customFormat="false" ht="20.1" hidden="false" customHeight="true" outlineLevel="0" collapsed="false">
      <c r="A14" s="6" t="n">
        <v>12</v>
      </c>
      <c r="B14" s="11" t="s">
        <v>34</v>
      </c>
      <c r="C14" s="12" t="n">
        <v>7663.1</v>
      </c>
      <c r="D14" s="19" t="n">
        <v>0.75</v>
      </c>
      <c r="E14" s="13" t="n">
        <f aca="false">C14*D14</f>
        <v>5747.325</v>
      </c>
      <c r="F14" s="14" t="n">
        <v>0</v>
      </c>
      <c r="G14" s="14" t="n">
        <v>0</v>
      </c>
      <c r="H14" s="15" t="n">
        <f aca="false">E14+F14+G14</f>
        <v>5747.325</v>
      </c>
      <c r="I14" s="16" t="s">
        <v>35</v>
      </c>
      <c r="J14" s="17" t="n">
        <v>15702901226</v>
      </c>
      <c r="K14" s="18"/>
    </row>
    <row r="15" customFormat="false" ht="20.1" hidden="false" customHeight="true" outlineLevel="0" collapsed="false">
      <c r="A15" s="6" t="n">
        <v>13</v>
      </c>
      <c r="B15" s="11" t="s">
        <v>36</v>
      </c>
      <c r="C15" s="12" t="n">
        <v>3675.2</v>
      </c>
      <c r="D15" s="19" t="n">
        <v>0.75</v>
      </c>
      <c r="E15" s="13" t="n">
        <f aca="false">C15*D15</f>
        <v>2756.4</v>
      </c>
      <c r="F15" s="14" t="n">
        <v>0</v>
      </c>
      <c r="G15" s="14" t="n">
        <v>0</v>
      </c>
      <c r="H15" s="15" t="n">
        <f aca="false">E15+F15+G15</f>
        <v>2756.4</v>
      </c>
      <c r="I15" s="16" t="s">
        <v>37</v>
      </c>
      <c r="J15" s="17" t="n">
        <v>15290951552</v>
      </c>
      <c r="K15" s="18"/>
    </row>
    <row r="16" customFormat="false" ht="20.1" hidden="false" customHeight="true" outlineLevel="0" collapsed="false">
      <c r="A16" s="6" t="n">
        <v>14</v>
      </c>
      <c r="B16" s="11" t="s">
        <v>38</v>
      </c>
      <c r="C16" s="12" t="n">
        <v>2868.6</v>
      </c>
      <c r="D16" s="19" t="n">
        <v>0.75</v>
      </c>
      <c r="E16" s="13" t="n">
        <f aca="false">C16*D16</f>
        <v>2151.45</v>
      </c>
      <c r="F16" s="14" t="n">
        <v>0</v>
      </c>
      <c r="G16" s="14" t="n">
        <v>0</v>
      </c>
      <c r="H16" s="15" t="n">
        <f aca="false">E16+F16+G16</f>
        <v>2151.45</v>
      </c>
      <c r="I16" s="16" t="s">
        <v>39</v>
      </c>
      <c r="J16" s="17" t="n">
        <v>13088909088</v>
      </c>
      <c r="K16" s="18"/>
    </row>
    <row r="17" customFormat="false" ht="20.1" hidden="false" customHeight="true" outlineLevel="0" collapsed="false">
      <c r="A17" s="6" t="n">
        <v>15</v>
      </c>
      <c r="B17" s="11" t="s">
        <v>40</v>
      </c>
      <c r="C17" s="12" t="n">
        <v>2872.5</v>
      </c>
      <c r="D17" s="19" t="n">
        <v>0.75</v>
      </c>
      <c r="E17" s="13" t="n">
        <f aca="false">C17*D17</f>
        <v>2154.375</v>
      </c>
      <c r="F17" s="14" t="n">
        <v>0</v>
      </c>
      <c r="G17" s="14" t="n">
        <v>0</v>
      </c>
      <c r="H17" s="15" t="n">
        <f aca="false">E17+F17+G17</f>
        <v>2154.375</v>
      </c>
      <c r="I17" s="16" t="s">
        <v>41</v>
      </c>
      <c r="J17" s="17" t="n">
        <v>15227249188</v>
      </c>
      <c r="K17" s="18"/>
    </row>
    <row r="18" s="24" customFormat="true" ht="20.1" hidden="false" customHeight="true" outlineLevel="0" collapsed="false">
      <c r="A18" s="6" t="n">
        <v>16</v>
      </c>
      <c r="B18" s="11" t="s">
        <v>42</v>
      </c>
      <c r="C18" s="12" t="n">
        <v>3995.5</v>
      </c>
      <c r="D18" s="19" t="n">
        <v>0.75</v>
      </c>
      <c r="E18" s="13" t="n">
        <f aca="false">C18*D18</f>
        <v>2996.625</v>
      </c>
      <c r="F18" s="14" t="n">
        <v>0</v>
      </c>
      <c r="G18" s="14" t="n">
        <v>0</v>
      </c>
      <c r="H18" s="15" t="n">
        <f aca="false">E18+F18+G18</f>
        <v>2996.625</v>
      </c>
      <c r="I18" s="16" t="s">
        <v>43</v>
      </c>
      <c r="J18" s="17" t="n">
        <v>18091594586</v>
      </c>
      <c r="K18" s="18"/>
    </row>
    <row r="19" s="25" customFormat="true" ht="20.1" hidden="false" customHeight="true" outlineLevel="0" collapsed="false">
      <c r="A19" s="6" t="n">
        <v>17</v>
      </c>
      <c r="B19" s="11" t="s">
        <v>44</v>
      </c>
      <c r="C19" s="12" t="n">
        <v>5009.7</v>
      </c>
      <c r="D19" s="19" t="n">
        <v>0.75</v>
      </c>
      <c r="E19" s="13" t="n">
        <f aca="false">C19*D19</f>
        <v>3757.275</v>
      </c>
      <c r="F19" s="14" t="n">
        <v>0</v>
      </c>
      <c r="G19" s="14" t="n">
        <v>0</v>
      </c>
      <c r="H19" s="15" t="n">
        <f aca="false">E19+F19+G19</f>
        <v>3757.275</v>
      </c>
      <c r="I19" s="16" t="s">
        <v>45</v>
      </c>
      <c r="J19" s="17" t="n">
        <v>18791374659</v>
      </c>
      <c r="K19" s="18"/>
    </row>
    <row r="20" s="25" customFormat="true" ht="20.1" hidden="false" customHeight="true" outlineLevel="0" collapsed="false">
      <c r="A20" s="6" t="n">
        <v>18</v>
      </c>
      <c r="B20" s="11" t="s">
        <v>46</v>
      </c>
      <c r="C20" s="12" t="n">
        <v>6700.4</v>
      </c>
      <c r="D20" s="19" t="n">
        <v>0.75</v>
      </c>
      <c r="E20" s="13" t="n">
        <f aca="false">C20*D20</f>
        <v>5025.3</v>
      </c>
      <c r="F20" s="14" t="n">
        <v>0</v>
      </c>
      <c r="G20" s="14" t="n">
        <v>0</v>
      </c>
      <c r="H20" s="15" t="n">
        <f aca="false">E20+F20+G20</f>
        <v>5025.3</v>
      </c>
      <c r="I20" s="16" t="s">
        <v>47</v>
      </c>
      <c r="J20" s="17" t="n">
        <v>17792957151</v>
      </c>
      <c r="K20" s="18"/>
    </row>
    <row r="21" customFormat="false" ht="20.1" hidden="false" customHeight="true" outlineLevel="0" collapsed="false">
      <c r="A21" s="6" t="n">
        <v>19</v>
      </c>
      <c r="B21" s="6"/>
      <c r="C21" s="12"/>
      <c r="D21" s="19"/>
      <c r="E21" s="26"/>
      <c r="F21" s="14"/>
      <c r="G21" s="14"/>
      <c r="H21" s="15"/>
      <c r="I21" s="16"/>
      <c r="J21" s="17"/>
      <c r="K21" s="18"/>
    </row>
    <row r="22" customFormat="false" ht="20.1" hidden="false" customHeight="true" outlineLevel="0" collapsed="false">
      <c r="A22" s="6" t="n">
        <v>20</v>
      </c>
      <c r="B22" s="6"/>
      <c r="C22" s="12"/>
      <c r="D22" s="19"/>
      <c r="E22" s="26"/>
      <c r="F22" s="14"/>
      <c r="G22" s="14"/>
      <c r="H22" s="15"/>
      <c r="I22" s="16"/>
      <c r="J22" s="17"/>
      <c r="K22" s="18"/>
    </row>
    <row r="23" customFormat="false" ht="20.1" hidden="false" customHeight="true" outlineLevel="0" collapsed="false">
      <c r="A23" s="6" t="n">
        <v>21</v>
      </c>
      <c r="B23" s="6"/>
      <c r="C23" s="12"/>
      <c r="D23" s="19"/>
      <c r="E23" s="26"/>
      <c r="F23" s="14"/>
      <c r="G23" s="14"/>
      <c r="H23" s="15"/>
      <c r="I23" s="16"/>
      <c r="J23" s="17"/>
      <c r="K23" s="18"/>
    </row>
    <row r="24" customFormat="false" ht="20.1" hidden="false" customHeight="true" outlineLevel="0" collapsed="false">
      <c r="A24" s="6" t="n">
        <v>22</v>
      </c>
      <c r="B24" s="6"/>
      <c r="C24" s="21"/>
      <c r="D24" s="19"/>
      <c r="E24" s="26"/>
      <c r="F24" s="14"/>
      <c r="G24" s="14"/>
      <c r="H24" s="15"/>
      <c r="I24" s="22"/>
      <c r="J24" s="23"/>
      <c r="K24" s="18"/>
    </row>
    <row r="25" customFormat="false" ht="20.1" hidden="false" customHeight="true" outlineLevel="0" collapsed="false">
      <c r="A25" s="6" t="n">
        <v>23</v>
      </c>
      <c r="B25" s="6"/>
      <c r="C25" s="12"/>
      <c r="D25" s="19"/>
      <c r="E25" s="26"/>
      <c r="F25" s="14"/>
      <c r="G25" s="14"/>
      <c r="H25" s="15"/>
      <c r="I25" s="16"/>
      <c r="J25" s="17"/>
      <c r="K25" s="18"/>
    </row>
    <row r="26" customFormat="false" ht="20.1" hidden="false" customHeight="true" outlineLevel="0" collapsed="false">
      <c r="A26" s="6" t="n">
        <v>24</v>
      </c>
      <c r="B26" s="6"/>
      <c r="C26" s="21"/>
      <c r="D26" s="19"/>
      <c r="E26" s="26"/>
      <c r="F26" s="14"/>
      <c r="G26" s="14"/>
      <c r="H26" s="15"/>
      <c r="I26" s="22"/>
      <c r="J26" s="23"/>
      <c r="K26" s="18"/>
    </row>
    <row r="27" customFormat="false" ht="20.1" hidden="false" customHeight="true" outlineLevel="0" collapsed="false">
      <c r="A27" s="6" t="n">
        <v>25</v>
      </c>
      <c r="B27" s="6"/>
      <c r="C27" s="21"/>
      <c r="D27" s="19"/>
      <c r="E27" s="26"/>
      <c r="F27" s="14"/>
      <c r="G27" s="14"/>
      <c r="H27" s="15"/>
      <c r="I27" s="22"/>
      <c r="J27" s="23"/>
      <c r="K27" s="18"/>
    </row>
    <row r="28" customFormat="false" ht="20.1" hidden="false" customHeight="true" outlineLevel="0" collapsed="false">
      <c r="A28" s="27" t="s">
        <v>48</v>
      </c>
      <c r="B28" s="27"/>
      <c r="C28" s="28" t="n">
        <f aca="false">SUM(C3:C27)</f>
        <v>52508.3</v>
      </c>
      <c r="D28" s="29"/>
      <c r="E28" s="30" t="n">
        <f aca="false">SUM(E3:E27)</f>
        <v>39381.225</v>
      </c>
      <c r="F28" s="31" t="n">
        <f aca="false">SUM(F3:F27)</f>
        <v>0</v>
      </c>
      <c r="G28" s="31" t="n">
        <f aca="false">SUM(G3:G27)</f>
        <v>0</v>
      </c>
      <c r="H28" s="31" t="n">
        <f aca="false">SUM(H3:H27)</f>
        <v>39381.225</v>
      </c>
      <c r="I28" s="32"/>
      <c r="J28" s="33"/>
      <c r="K28" s="34"/>
    </row>
    <row r="29" customFormat="false" ht="14.25" hidden="false" customHeight="false" outlineLevel="0" collapsed="false">
      <c r="C29" s="35"/>
      <c r="E29" s="36"/>
      <c r="F29" s="37"/>
      <c r="G29" s="37"/>
      <c r="J29" s="3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39" width="13.25"/>
    <col collapsed="false" customWidth="true" hidden="false" outlineLevel="0" max="4" min="4" style="2" width="7.12"/>
    <col collapsed="false" customWidth="true" hidden="false" outlineLevel="0" max="5" min="5" style="2" width="11.75"/>
    <col collapsed="false" customWidth="true" hidden="false" outlineLevel="0" max="7" min="6" style="2" width="10.99"/>
    <col collapsed="false" customWidth="true" hidden="false" outlineLevel="0" max="8" min="8" style="3" width="12.12"/>
    <col collapsed="false" customWidth="true" hidden="false" outlineLevel="0" max="9" min="9" style="4" width="8.25"/>
    <col collapsed="false" customWidth="true" hidden="false" outlineLevel="0" max="10" min="10" style="40" width="12.25"/>
    <col collapsed="false" customWidth="true" hidden="false" outlineLevel="0" max="11" min="11" style="0" width="31.62"/>
  </cols>
  <sheetData>
    <row r="1" customFormat="false" ht="39.9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1</v>
      </c>
      <c r="B2" s="6" t="s">
        <v>2</v>
      </c>
      <c r="C2" s="41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customFormat="false" ht="20.1" hidden="false" customHeight="true" outlineLevel="0" collapsed="false">
      <c r="A3" s="6" t="n">
        <v>1</v>
      </c>
      <c r="B3" s="42" t="s">
        <v>50</v>
      </c>
      <c r="C3" s="43" t="n">
        <v>1566</v>
      </c>
      <c r="D3" s="19" t="n">
        <v>0.75</v>
      </c>
      <c r="E3" s="13" t="n">
        <f aca="false">C3*D3</f>
        <v>1174.5</v>
      </c>
      <c r="F3" s="14" t="n">
        <v>0</v>
      </c>
      <c r="G3" s="14" t="n">
        <v>0</v>
      </c>
      <c r="H3" s="15" t="n">
        <f aca="false">E3+F3+G3</f>
        <v>1174.5</v>
      </c>
      <c r="I3" s="16" t="s">
        <v>51</v>
      </c>
      <c r="J3" s="44" t="n">
        <v>15389500004</v>
      </c>
      <c r="K3" s="14"/>
    </row>
    <row r="4" customFormat="false" ht="20.1" hidden="false" customHeight="true" outlineLevel="0" collapsed="false">
      <c r="A4" s="6" t="n">
        <v>2</v>
      </c>
      <c r="B4" s="42" t="s">
        <v>52</v>
      </c>
      <c r="C4" s="13" t="n">
        <v>1110</v>
      </c>
      <c r="D4" s="14" t="n">
        <v>0.75</v>
      </c>
      <c r="E4" s="13" t="n">
        <f aca="false">C4*D4</f>
        <v>832.5</v>
      </c>
      <c r="F4" s="14" t="n">
        <v>0</v>
      </c>
      <c r="G4" s="14" t="n">
        <v>0</v>
      </c>
      <c r="H4" s="15" t="n">
        <f aca="false">E4+F4+G4</f>
        <v>832.5</v>
      </c>
      <c r="I4" s="45" t="s">
        <v>53</v>
      </c>
      <c r="J4" s="46" t="n">
        <v>15891185942</v>
      </c>
      <c r="K4" s="45"/>
    </row>
    <row r="5" customFormat="false" ht="20.1" hidden="false" customHeight="true" outlineLevel="0" collapsed="false">
      <c r="A5" s="6" t="n">
        <v>3</v>
      </c>
      <c r="B5" s="42" t="s">
        <v>54</v>
      </c>
      <c r="C5" s="13" t="n">
        <v>386</v>
      </c>
      <c r="D5" s="45" t="n">
        <v>0.75</v>
      </c>
      <c r="E5" s="13" t="n">
        <f aca="false">C5*D5</f>
        <v>289.5</v>
      </c>
      <c r="F5" s="45" t="n">
        <v>0</v>
      </c>
      <c r="G5" s="45" t="n">
        <v>0</v>
      </c>
      <c r="H5" s="15" t="n">
        <f aca="false">E5+F5+G5</f>
        <v>289.5</v>
      </c>
      <c r="I5" s="16" t="s">
        <v>51</v>
      </c>
      <c r="J5" s="44" t="n">
        <v>15389500004</v>
      </c>
      <c r="K5" s="45"/>
    </row>
    <row r="6" customFormat="false" ht="20.1" hidden="false" customHeight="true" outlineLevel="0" collapsed="false">
      <c r="A6" s="6" t="n">
        <v>4</v>
      </c>
      <c r="B6" s="42" t="s">
        <v>55</v>
      </c>
      <c r="C6" s="13" t="n">
        <v>2397</v>
      </c>
      <c r="D6" s="45" t="n">
        <v>0.75</v>
      </c>
      <c r="E6" s="13" t="n">
        <f aca="false">C6*D6</f>
        <v>1797.75</v>
      </c>
      <c r="F6" s="45" t="n">
        <v>0</v>
      </c>
      <c r="G6" s="45" t="n">
        <v>0</v>
      </c>
      <c r="H6" s="15" t="n">
        <f aca="false">E6+F6+G6</f>
        <v>1797.75</v>
      </c>
      <c r="I6" s="16" t="s">
        <v>56</v>
      </c>
      <c r="J6" s="44" t="n">
        <v>15829725039</v>
      </c>
      <c r="K6" s="45"/>
    </row>
    <row r="7" customFormat="false" ht="20.1" hidden="false" customHeight="true" outlineLevel="0" collapsed="false">
      <c r="A7" s="6" t="n">
        <v>5</v>
      </c>
      <c r="B7" s="47" t="s">
        <v>57</v>
      </c>
      <c r="C7" s="48" t="n">
        <v>6705.4</v>
      </c>
      <c r="D7" s="49" t="n">
        <v>0.75</v>
      </c>
      <c r="E7" s="50" t="n">
        <f aca="false">C7*D7</f>
        <v>5029.05</v>
      </c>
      <c r="F7" s="51" t="n">
        <v>375</v>
      </c>
      <c r="G7" s="51" t="n">
        <v>0</v>
      </c>
      <c r="H7" s="52" t="n">
        <f aca="false">E7+F7+G7</f>
        <v>5404.05</v>
      </c>
      <c r="I7" s="16" t="s">
        <v>58</v>
      </c>
      <c r="J7" s="44" t="n">
        <v>17602989078</v>
      </c>
      <c r="K7" s="53" t="s">
        <v>59</v>
      </c>
    </row>
    <row r="8" customFormat="false" ht="20.1" hidden="false" customHeight="true" outlineLevel="0" collapsed="false">
      <c r="A8" s="6" t="n">
        <v>6</v>
      </c>
      <c r="B8" s="54" t="s">
        <v>60</v>
      </c>
      <c r="C8" s="43" t="n">
        <v>10075.3</v>
      </c>
      <c r="D8" s="19" t="n">
        <v>0.75</v>
      </c>
      <c r="E8" s="13" t="n">
        <f aca="false">C8*D8</f>
        <v>7556.475</v>
      </c>
      <c r="F8" s="45" t="n">
        <v>325</v>
      </c>
      <c r="G8" s="45" t="n">
        <v>0</v>
      </c>
      <c r="H8" s="15" t="n">
        <f aca="false">E8+F8+G8</f>
        <v>7881.475</v>
      </c>
      <c r="I8" s="16" t="s">
        <v>61</v>
      </c>
      <c r="J8" s="44" t="n">
        <v>17782715599</v>
      </c>
      <c r="K8" s="20"/>
    </row>
    <row r="9" customFormat="false" ht="20.1" hidden="false" customHeight="true" outlineLevel="0" collapsed="false">
      <c r="A9" s="6" t="n">
        <v>7</v>
      </c>
      <c r="B9" s="54" t="s">
        <v>62</v>
      </c>
      <c r="C9" s="43" t="n">
        <v>7223</v>
      </c>
      <c r="D9" s="19" t="n">
        <v>0.75</v>
      </c>
      <c r="E9" s="13" t="n">
        <f aca="false">C9*D9</f>
        <v>5417.25</v>
      </c>
      <c r="F9" s="45" t="n">
        <v>175</v>
      </c>
      <c r="G9" s="45" t="n">
        <v>0</v>
      </c>
      <c r="H9" s="15" t="n">
        <f aca="false">E9+F9+G9</f>
        <v>5592.25</v>
      </c>
      <c r="I9" s="16" t="s">
        <v>63</v>
      </c>
      <c r="J9" s="44" t="n">
        <v>18791099667</v>
      </c>
      <c r="K9" s="20"/>
    </row>
    <row r="10" customFormat="false" ht="20.1" hidden="false" customHeight="true" outlineLevel="0" collapsed="false">
      <c r="A10" s="6" t="n">
        <v>8</v>
      </c>
      <c r="B10" s="54" t="s">
        <v>64</v>
      </c>
      <c r="C10" s="43" t="n">
        <v>4923.4</v>
      </c>
      <c r="D10" s="19" t="n">
        <v>0.75</v>
      </c>
      <c r="E10" s="13" t="n">
        <f aca="false">C10*D10</f>
        <v>3692.55</v>
      </c>
      <c r="F10" s="45" t="n">
        <v>175</v>
      </c>
      <c r="G10" s="45" t="n">
        <v>0</v>
      </c>
      <c r="H10" s="15" t="n">
        <f aca="false">E10+F10+G10</f>
        <v>3867.55</v>
      </c>
      <c r="I10" s="16" t="s">
        <v>65</v>
      </c>
      <c r="J10" s="44" t="n">
        <v>15291752693</v>
      </c>
      <c r="K10" s="20"/>
    </row>
    <row r="11" customFormat="false" ht="20.1" hidden="false" customHeight="true" outlineLevel="0" collapsed="false">
      <c r="A11" s="6" t="n">
        <v>9</v>
      </c>
      <c r="B11" s="55" t="s">
        <v>66</v>
      </c>
      <c r="C11" s="56" t="n">
        <v>12960.8</v>
      </c>
      <c r="D11" s="57" t="n">
        <v>0.75</v>
      </c>
      <c r="E11" s="58" t="n">
        <f aca="false">C11*D11</f>
        <v>9720.6</v>
      </c>
      <c r="F11" s="59" t="n">
        <v>1104</v>
      </c>
      <c r="G11" s="59" t="n">
        <v>0</v>
      </c>
      <c r="H11" s="60" t="n">
        <f aca="false">E11+F11+G11</f>
        <v>10824.6</v>
      </c>
      <c r="I11" s="16" t="s">
        <v>67</v>
      </c>
      <c r="J11" s="44" t="n">
        <v>18629441605</v>
      </c>
      <c r="K11" s="53" t="s">
        <v>68</v>
      </c>
    </row>
    <row r="12" customFormat="false" ht="20.1" hidden="false" customHeight="true" outlineLevel="0" collapsed="false">
      <c r="A12" s="6" t="n">
        <v>10</v>
      </c>
      <c r="B12" s="54" t="s">
        <v>69</v>
      </c>
      <c r="C12" s="43" t="n">
        <v>13326.7</v>
      </c>
      <c r="D12" s="19" t="n">
        <v>0.75</v>
      </c>
      <c r="E12" s="13" t="n">
        <f aca="false">C12*D12</f>
        <v>9995.025</v>
      </c>
      <c r="F12" s="45" t="n">
        <v>874</v>
      </c>
      <c r="G12" s="45" t="n">
        <v>0</v>
      </c>
      <c r="H12" s="15" t="n">
        <f aca="false">E12+F12+G12</f>
        <v>10869.025</v>
      </c>
      <c r="I12" s="16" t="s">
        <v>70</v>
      </c>
      <c r="J12" s="44" t="n">
        <v>15829547506</v>
      </c>
      <c r="K12" s="20"/>
    </row>
    <row r="13" customFormat="false" ht="20.1" hidden="false" customHeight="true" outlineLevel="0" collapsed="false">
      <c r="A13" s="6" t="n">
        <v>11</v>
      </c>
      <c r="B13" s="54" t="s">
        <v>71</v>
      </c>
      <c r="C13" s="43" t="n">
        <v>12737</v>
      </c>
      <c r="D13" s="19" t="n">
        <v>0.75</v>
      </c>
      <c r="E13" s="13" t="n">
        <f aca="false">C13*D13</f>
        <v>9552.75</v>
      </c>
      <c r="F13" s="45" t="n">
        <v>805</v>
      </c>
      <c r="G13" s="45" t="n">
        <v>0</v>
      </c>
      <c r="H13" s="15" t="n">
        <f aca="false">E13+F13+G13</f>
        <v>10357.75</v>
      </c>
      <c r="I13" s="16" t="s">
        <v>72</v>
      </c>
      <c r="J13" s="44" t="n">
        <v>15108255508</v>
      </c>
      <c r="K13" s="20"/>
    </row>
    <row r="14" customFormat="false" ht="20.1" hidden="false" customHeight="true" outlineLevel="0" collapsed="false">
      <c r="A14" s="6" t="n">
        <v>12</v>
      </c>
      <c r="B14" s="54" t="s">
        <v>73</v>
      </c>
      <c r="C14" s="43" t="n">
        <v>12660.2</v>
      </c>
      <c r="D14" s="19" t="n">
        <v>0.75</v>
      </c>
      <c r="E14" s="13" t="n">
        <f aca="false">C14*D14</f>
        <v>9495.15</v>
      </c>
      <c r="F14" s="45" t="n">
        <v>805</v>
      </c>
      <c r="G14" s="45" t="n">
        <v>0</v>
      </c>
      <c r="H14" s="15" t="n">
        <f aca="false">E14+F14+G14</f>
        <v>10300.15</v>
      </c>
      <c r="I14" s="16" t="s">
        <v>74</v>
      </c>
      <c r="J14" s="44" t="n">
        <v>15686470835</v>
      </c>
      <c r="K14" s="20"/>
    </row>
    <row r="15" customFormat="false" ht="20.1" hidden="false" customHeight="true" outlineLevel="0" collapsed="false">
      <c r="A15" s="6" t="n">
        <v>13</v>
      </c>
      <c r="B15" s="54"/>
      <c r="C15" s="43"/>
      <c r="D15" s="19"/>
      <c r="E15" s="61"/>
      <c r="F15" s="45"/>
      <c r="G15" s="45"/>
      <c r="H15" s="62"/>
      <c r="I15" s="16"/>
      <c r="J15" s="44"/>
      <c r="K15" s="34"/>
    </row>
    <row r="16" customFormat="false" ht="20.1" hidden="false" customHeight="true" outlineLevel="0" collapsed="false">
      <c r="A16" s="27" t="s">
        <v>48</v>
      </c>
      <c r="B16" s="27"/>
      <c r="C16" s="63" t="n">
        <f aca="false">SUM(C3:C15)</f>
        <v>86070.8</v>
      </c>
      <c r="D16" s="29"/>
      <c r="E16" s="62" t="n">
        <f aca="false">SUM(E3:E15)</f>
        <v>64553.1</v>
      </c>
      <c r="F16" s="31" t="n">
        <f aca="false">SUM(F3:F15)</f>
        <v>4638</v>
      </c>
      <c r="G16" s="31" t="n">
        <f aca="false">SUM(G3:G15)</f>
        <v>0</v>
      </c>
      <c r="H16" s="31" t="n">
        <f aca="false">SUM(H3:H15)</f>
        <v>69191.1</v>
      </c>
      <c r="I16" s="32"/>
      <c r="J16" s="64"/>
      <c r="K16" s="34"/>
    </row>
    <row r="17" customFormat="false" ht="14.25" hidden="false" customHeight="false" outlineLevel="0" collapsed="false">
      <c r="E17" s="37"/>
      <c r="F17" s="37"/>
      <c r="G17" s="37"/>
    </row>
    <row r="20" customFormat="false" ht="14.25" hidden="false" customHeight="false" outlineLevel="0" collapsed="false">
      <c r="E20" s="37"/>
    </row>
  </sheetData>
  <mergeCells count="2">
    <mergeCell ref="A1:K1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A25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1" width="11.62"/>
    <col collapsed="false" customWidth="true" hidden="false" outlineLevel="0" max="4" min="4" style="2" width="7.12"/>
    <col collapsed="false" customWidth="true" hidden="false" outlineLevel="0" max="5" min="5" style="2" width="10.62"/>
    <col collapsed="false" customWidth="true" hidden="false" outlineLevel="0" max="7" min="6" style="2" width="9.75"/>
    <col collapsed="false" customWidth="true" hidden="false" outlineLevel="0" max="8" min="8" style="3" width="10.99"/>
    <col collapsed="false" customWidth="true" hidden="false" outlineLevel="0" max="9" min="9" style="4" width="9.49"/>
    <col collapsed="false" customWidth="true" hidden="false" outlineLevel="0" max="10" min="10" style="4" width="11.62"/>
    <col collapsed="false" customWidth="true" hidden="false" outlineLevel="0" max="11" min="11" style="0" width="10.74"/>
  </cols>
  <sheetData>
    <row r="1" customFormat="false" ht="39.9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1</v>
      </c>
      <c r="B2" s="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65" t="s">
        <v>10</v>
      </c>
      <c r="K2" s="8" t="s">
        <v>11</v>
      </c>
    </row>
    <row r="3" customFormat="false" ht="20.1" hidden="false" customHeight="true" outlineLevel="0" collapsed="false">
      <c r="A3" s="66" t="n">
        <v>1</v>
      </c>
      <c r="B3" s="67" t="s">
        <v>76</v>
      </c>
      <c r="C3" s="45" t="n">
        <v>458</v>
      </c>
      <c r="D3" s="45" t="n">
        <v>0.75</v>
      </c>
      <c r="E3" s="13" t="n">
        <f aca="false">C3*D3</f>
        <v>343.5</v>
      </c>
      <c r="F3" s="45" t="n">
        <v>0</v>
      </c>
      <c r="G3" s="45" t="n">
        <v>0</v>
      </c>
      <c r="H3" s="15" t="n">
        <f aca="false">E3+F3+G3</f>
        <v>343.5</v>
      </c>
      <c r="I3" s="45" t="s">
        <v>77</v>
      </c>
      <c r="J3" s="68" t="n">
        <v>15129226812</v>
      </c>
      <c r="K3" s="69"/>
    </row>
    <row r="4" customFormat="false" ht="20.1" hidden="false" customHeight="true" outlineLevel="0" collapsed="false">
      <c r="A4" s="67" t="n">
        <v>2</v>
      </c>
      <c r="B4" s="67" t="s">
        <v>78</v>
      </c>
      <c r="C4" s="45" t="n">
        <v>70</v>
      </c>
      <c r="D4" s="45" t="n">
        <v>0.75</v>
      </c>
      <c r="E4" s="13" t="n">
        <f aca="false">C4*D4</f>
        <v>52.5</v>
      </c>
      <c r="F4" s="45" t="n">
        <v>0</v>
      </c>
      <c r="G4" s="45" t="n">
        <v>0</v>
      </c>
      <c r="H4" s="15" t="n">
        <f aca="false">E4+F4+G4</f>
        <v>52.5</v>
      </c>
      <c r="I4" s="45" t="s">
        <v>79</v>
      </c>
      <c r="J4" s="68" t="n">
        <v>15771987526</v>
      </c>
      <c r="K4" s="69"/>
    </row>
    <row r="5" customFormat="false" ht="20.1" hidden="false" customHeight="true" outlineLevel="0" collapsed="false">
      <c r="A5" s="67" t="n">
        <v>3</v>
      </c>
      <c r="B5" s="67" t="s">
        <v>80</v>
      </c>
      <c r="C5" s="45" t="n">
        <v>108</v>
      </c>
      <c r="D5" s="45" t="n">
        <v>0.75</v>
      </c>
      <c r="E5" s="13" t="n">
        <f aca="false">C5*D5</f>
        <v>81</v>
      </c>
      <c r="F5" s="45" t="n">
        <v>0</v>
      </c>
      <c r="G5" s="45" t="n">
        <v>0</v>
      </c>
      <c r="H5" s="15" t="n">
        <f aca="false">E5+F5+G5</f>
        <v>81</v>
      </c>
      <c r="I5" s="45" t="s">
        <v>81</v>
      </c>
      <c r="J5" s="68" t="n">
        <v>15129230279</v>
      </c>
      <c r="K5" s="69"/>
    </row>
    <row r="6" customFormat="false" ht="20.1" hidden="false" customHeight="true" outlineLevel="0" collapsed="false">
      <c r="A6" s="67" t="n">
        <v>4</v>
      </c>
      <c r="B6" s="67" t="s">
        <v>82</v>
      </c>
      <c r="C6" s="45" t="n">
        <v>468</v>
      </c>
      <c r="D6" s="45" t="n">
        <v>0.75</v>
      </c>
      <c r="E6" s="13" t="n">
        <f aca="false">C6*D6</f>
        <v>351</v>
      </c>
      <c r="F6" s="45" t="n">
        <v>0</v>
      </c>
      <c r="G6" s="45" t="n">
        <v>0</v>
      </c>
      <c r="H6" s="15" t="n">
        <f aca="false">E6+F6+G6</f>
        <v>351</v>
      </c>
      <c r="I6" s="45" t="s">
        <v>83</v>
      </c>
      <c r="J6" s="68" t="n">
        <v>17765839552</v>
      </c>
      <c r="K6" s="69"/>
    </row>
    <row r="7" customFormat="false" ht="20.1" hidden="false" customHeight="true" outlineLevel="0" collapsed="false">
      <c r="A7" s="67" t="n">
        <v>5</v>
      </c>
      <c r="B7" s="67" t="s">
        <v>84</v>
      </c>
      <c r="C7" s="45" t="n">
        <v>390</v>
      </c>
      <c r="D7" s="45" t="n">
        <v>0.75</v>
      </c>
      <c r="E7" s="13" t="n">
        <f aca="false">C7*D7</f>
        <v>292.5</v>
      </c>
      <c r="F7" s="45" t="n">
        <v>0</v>
      </c>
      <c r="G7" s="45" t="n">
        <v>0</v>
      </c>
      <c r="H7" s="15" t="n">
        <f aca="false">E7+F7+G7</f>
        <v>292.5</v>
      </c>
      <c r="I7" s="45" t="s">
        <v>85</v>
      </c>
      <c r="J7" s="68" t="n">
        <v>15691959065</v>
      </c>
      <c r="K7" s="69"/>
    </row>
    <row r="8" customFormat="false" ht="20.1" hidden="false" customHeight="true" outlineLevel="0" collapsed="false">
      <c r="A8" s="67" t="n">
        <v>6</v>
      </c>
      <c r="B8" s="67" t="s">
        <v>86</v>
      </c>
      <c r="C8" s="22" t="n">
        <v>2382</v>
      </c>
      <c r="D8" s="70" t="n">
        <v>0.75</v>
      </c>
      <c r="E8" s="13" t="n">
        <f aca="false">C8*D8</f>
        <v>1786.5</v>
      </c>
      <c r="F8" s="45" t="n">
        <v>0</v>
      </c>
      <c r="G8" s="45" t="n">
        <v>0</v>
      </c>
      <c r="H8" s="15" t="n">
        <f aca="false">E8+F8+G8</f>
        <v>1786.5</v>
      </c>
      <c r="I8" s="22" t="s">
        <v>87</v>
      </c>
      <c r="J8" s="71" t="n">
        <v>18979084219</v>
      </c>
      <c r="K8" s="69"/>
    </row>
    <row r="9" customFormat="false" ht="20.1" hidden="false" customHeight="true" outlineLevel="0" collapsed="false">
      <c r="A9" s="67" t="n">
        <v>7</v>
      </c>
      <c r="B9" s="67" t="s">
        <v>88</v>
      </c>
      <c r="C9" s="22" t="n">
        <v>3209.7</v>
      </c>
      <c r="D9" s="70" t="n">
        <v>0.75</v>
      </c>
      <c r="E9" s="13" t="n">
        <f aca="false">C9*D9</f>
        <v>2407.275</v>
      </c>
      <c r="F9" s="45" t="n">
        <v>0</v>
      </c>
      <c r="G9" s="45" t="n">
        <v>0</v>
      </c>
      <c r="H9" s="15" t="n">
        <f aca="false">E9+F9+G9</f>
        <v>2407.275</v>
      </c>
      <c r="I9" s="22" t="s">
        <v>89</v>
      </c>
      <c r="J9" s="71" t="n">
        <v>15991618166</v>
      </c>
      <c r="K9" s="69"/>
    </row>
    <row r="10" customFormat="false" ht="20.1" hidden="false" customHeight="true" outlineLevel="0" collapsed="false">
      <c r="A10" s="67" t="n">
        <v>8</v>
      </c>
      <c r="B10" s="67" t="s">
        <v>90</v>
      </c>
      <c r="C10" s="22" t="n">
        <v>2320.1</v>
      </c>
      <c r="D10" s="70" t="n">
        <v>0.75</v>
      </c>
      <c r="E10" s="13" t="n">
        <f aca="false">C10*D10</f>
        <v>1740.075</v>
      </c>
      <c r="F10" s="45" t="n">
        <v>0</v>
      </c>
      <c r="G10" s="45" t="n">
        <v>0</v>
      </c>
      <c r="H10" s="15" t="n">
        <f aca="false">E10+F10+G10</f>
        <v>1740.075</v>
      </c>
      <c r="I10" s="22" t="s">
        <v>91</v>
      </c>
      <c r="J10" s="71" t="n">
        <v>18729272256</v>
      </c>
      <c r="K10" s="69"/>
    </row>
    <row r="11" customFormat="false" ht="20.1" hidden="false" customHeight="true" outlineLevel="0" collapsed="false">
      <c r="A11" s="67" t="n">
        <v>9</v>
      </c>
      <c r="B11" s="67" t="s">
        <v>92</v>
      </c>
      <c r="C11" s="22" t="n">
        <v>2296.8</v>
      </c>
      <c r="D11" s="70" t="n">
        <v>0.75</v>
      </c>
      <c r="E11" s="13" t="n">
        <f aca="false">C11*D11</f>
        <v>1722.6</v>
      </c>
      <c r="F11" s="45" t="n">
        <v>0</v>
      </c>
      <c r="G11" s="45" t="n">
        <v>0</v>
      </c>
      <c r="H11" s="15" t="n">
        <f aca="false">E11+F11+G11</f>
        <v>1722.6</v>
      </c>
      <c r="I11" s="22" t="s">
        <v>93</v>
      </c>
      <c r="J11" s="71" t="n">
        <v>13227039712</v>
      </c>
      <c r="K11" s="69"/>
    </row>
    <row r="12" customFormat="false" ht="20.1" hidden="false" customHeight="true" outlineLevel="0" collapsed="false">
      <c r="A12" s="67" t="n">
        <v>10</v>
      </c>
      <c r="B12" s="67" t="s">
        <v>94</v>
      </c>
      <c r="C12" s="22" t="n">
        <v>2765.1</v>
      </c>
      <c r="D12" s="70" t="n">
        <v>0.75</v>
      </c>
      <c r="E12" s="13" t="n">
        <f aca="false">C12*D12</f>
        <v>2073.825</v>
      </c>
      <c r="F12" s="45" t="n">
        <v>0</v>
      </c>
      <c r="G12" s="45" t="n">
        <v>0</v>
      </c>
      <c r="H12" s="15" t="n">
        <f aca="false">E12+F12+G12</f>
        <v>2073.825</v>
      </c>
      <c r="I12" s="22" t="s">
        <v>95</v>
      </c>
      <c r="J12" s="71" t="n">
        <v>18592014897</v>
      </c>
      <c r="K12" s="69"/>
    </row>
    <row r="13" customFormat="false" ht="20.1" hidden="false" customHeight="true" outlineLevel="0" collapsed="false">
      <c r="A13" s="67" t="n">
        <v>11</v>
      </c>
      <c r="B13" s="67" t="s">
        <v>96</v>
      </c>
      <c r="C13" s="22" t="n">
        <v>2973.8</v>
      </c>
      <c r="D13" s="70" t="n">
        <v>0.75</v>
      </c>
      <c r="E13" s="13" t="n">
        <f aca="false">C13*D13</f>
        <v>2230.35</v>
      </c>
      <c r="F13" s="45" t="n">
        <v>0</v>
      </c>
      <c r="G13" s="45" t="n">
        <v>0</v>
      </c>
      <c r="H13" s="15" t="n">
        <f aca="false">E13+F13+G13</f>
        <v>2230.35</v>
      </c>
      <c r="I13" s="22" t="s">
        <v>97</v>
      </c>
      <c r="J13" s="71" t="n">
        <v>13227715870</v>
      </c>
      <c r="K13" s="69"/>
    </row>
    <row r="14" customFormat="false" ht="20.1" hidden="false" customHeight="true" outlineLevel="0" collapsed="false">
      <c r="A14" s="67" t="n">
        <v>12</v>
      </c>
      <c r="B14" s="67" t="s">
        <v>98</v>
      </c>
      <c r="C14" s="22" t="n">
        <v>2156</v>
      </c>
      <c r="D14" s="70" t="n">
        <v>0.75</v>
      </c>
      <c r="E14" s="13" t="n">
        <f aca="false">C14*D14</f>
        <v>1617</v>
      </c>
      <c r="F14" s="45" t="n">
        <v>0</v>
      </c>
      <c r="G14" s="45" t="n">
        <v>0</v>
      </c>
      <c r="H14" s="15" t="n">
        <f aca="false">E14+F14+G14</f>
        <v>1617</v>
      </c>
      <c r="I14" s="22" t="s">
        <v>99</v>
      </c>
      <c r="J14" s="71" t="n">
        <v>15332214889</v>
      </c>
      <c r="K14" s="69"/>
    </row>
    <row r="15" customFormat="false" ht="20.1" hidden="false" customHeight="true" outlineLevel="0" collapsed="false">
      <c r="A15" s="67" t="n">
        <v>13</v>
      </c>
      <c r="B15" s="67" t="s">
        <v>100</v>
      </c>
      <c r="C15" s="22" t="n">
        <v>1117.8</v>
      </c>
      <c r="D15" s="70" t="n">
        <v>0.75</v>
      </c>
      <c r="E15" s="13" t="n">
        <f aca="false">C15*D15</f>
        <v>838.35</v>
      </c>
      <c r="F15" s="45" t="n">
        <v>0</v>
      </c>
      <c r="G15" s="45" t="n">
        <v>0</v>
      </c>
      <c r="H15" s="15" t="n">
        <f aca="false">E15+F15+G15</f>
        <v>838.35</v>
      </c>
      <c r="I15" s="22" t="s">
        <v>101</v>
      </c>
      <c r="J15" s="71" t="n">
        <v>18302954521</v>
      </c>
      <c r="K15" s="69"/>
    </row>
    <row r="16" customFormat="false" ht="20.1" hidden="false" customHeight="true" outlineLevel="0" collapsed="false">
      <c r="A16" s="67" t="n">
        <v>14</v>
      </c>
      <c r="B16" s="67" t="s">
        <v>102</v>
      </c>
      <c r="C16" s="22" t="n">
        <v>3463.9</v>
      </c>
      <c r="D16" s="70" t="n">
        <v>0.75</v>
      </c>
      <c r="E16" s="13" t="n">
        <f aca="false">C16*D16</f>
        <v>2597.925</v>
      </c>
      <c r="F16" s="45" t="n">
        <v>275</v>
      </c>
      <c r="G16" s="45" t="n">
        <v>0</v>
      </c>
      <c r="H16" s="15" t="n">
        <f aca="false">E16+F16+G16</f>
        <v>2872.925</v>
      </c>
      <c r="I16" s="22" t="s">
        <v>103</v>
      </c>
      <c r="J16" s="71" t="n">
        <v>15353518581</v>
      </c>
      <c r="K16" s="69"/>
    </row>
    <row r="17" customFormat="false" ht="20.1" hidden="false" customHeight="true" outlineLevel="0" collapsed="false">
      <c r="A17" s="67" t="n">
        <v>15</v>
      </c>
      <c r="B17" s="67" t="s">
        <v>104</v>
      </c>
      <c r="C17" s="22" t="n">
        <v>3968.2</v>
      </c>
      <c r="D17" s="70" t="n">
        <v>0.75</v>
      </c>
      <c r="E17" s="13" t="n">
        <f aca="false">C17*D17</f>
        <v>2976.15</v>
      </c>
      <c r="F17" s="45" t="n">
        <v>325</v>
      </c>
      <c r="G17" s="45" t="n">
        <v>0</v>
      </c>
      <c r="H17" s="15" t="n">
        <f aca="false">E17+F17+G17</f>
        <v>3301.15</v>
      </c>
      <c r="I17" s="22" t="s">
        <v>105</v>
      </c>
      <c r="J17" s="71" t="n">
        <v>15702990937</v>
      </c>
      <c r="K17" s="69"/>
    </row>
    <row r="18" customFormat="false" ht="20.1" hidden="false" customHeight="true" outlineLevel="0" collapsed="false">
      <c r="A18" s="67" t="n">
        <v>16</v>
      </c>
      <c r="B18" s="67" t="s">
        <v>106</v>
      </c>
      <c r="C18" s="22" t="n">
        <v>4018.1</v>
      </c>
      <c r="D18" s="70" t="n">
        <v>0.75</v>
      </c>
      <c r="E18" s="13" t="n">
        <f aca="false">C18*D18</f>
        <v>3013.575</v>
      </c>
      <c r="F18" s="45" t="n">
        <v>375</v>
      </c>
      <c r="G18" s="45" t="n">
        <v>0</v>
      </c>
      <c r="H18" s="15" t="n">
        <f aca="false">E18+F18+G18</f>
        <v>3388.575</v>
      </c>
      <c r="I18" s="22" t="s">
        <v>107</v>
      </c>
      <c r="J18" s="71" t="n">
        <v>18710980942</v>
      </c>
      <c r="K18" s="69"/>
    </row>
    <row r="19" customFormat="false" ht="20.1" hidden="false" customHeight="true" outlineLevel="0" collapsed="false">
      <c r="A19" s="67" t="n">
        <v>17</v>
      </c>
      <c r="B19" s="67" t="s">
        <v>108</v>
      </c>
      <c r="C19" s="22" t="n">
        <v>3067.8</v>
      </c>
      <c r="D19" s="70" t="n">
        <v>0.75</v>
      </c>
      <c r="E19" s="13" t="n">
        <f aca="false">C19*D19</f>
        <v>2300.85</v>
      </c>
      <c r="F19" s="45" t="n">
        <v>75</v>
      </c>
      <c r="G19" s="45" t="n">
        <v>0</v>
      </c>
      <c r="H19" s="15" t="n">
        <f aca="false">E19+F19+G19</f>
        <v>2375.85</v>
      </c>
      <c r="I19" s="22" t="s">
        <v>109</v>
      </c>
      <c r="J19" s="71" t="n">
        <v>15191471490</v>
      </c>
      <c r="K19" s="69"/>
    </row>
    <row r="20" customFormat="false" ht="20.1" hidden="false" customHeight="true" outlineLevel="0" collapsed="false">
      <c r="A20" s="67" t="n">
        <v>18</v>
      </c>
      <c r="B20" s="67" t="s">
        <v>110</v>
      </c>
      <c r="C20" s="22" t="n">
        <v>4227.9</v>
      </c>
      <c r="D20" s="70" t="n">
        <v>0.75</v>
      </c>
      <c r="E20" s="13" t="n">
        <f aca="false">C20*D20</f>
        <v>3170.925</v>
      </c>
      <c r="F20" s="45" t="n">
        <v>375</v>
      </c>
      <c r="G20" s="45" t="n">
        <v>0</v>
      </c>
      <c r="H20" s="15" t="n">
        <f aca="false">E20+F20+G20</f>
        <v>3545.925</v>
      </c>
      <c r="I20" s="22" t="s">
        <v>111</v>
      </c>
      <c r="J20" s="71" t="n">
        <v>13289384802</v>
      </c>
      <c r="K20" s="69"/>
    </row>
    <row r="21" customFormat="false" ht="20.1" hidden="false" customHeight="true" outlineLevel="0" collapsed="false">
      <c r="A21" s="67" t="n">
        <v>19</v>
      </c>
      <c r="B21" s="67" t="s">
        <v>112</v>
      </c>
      <c r="C21" s="22" t="n">
        <v>1895</v>
      </c>
      <c r="D21" s="70" t="n">
        <v>0.75</v>
      </c>
      <c r="E21" s="13" t="n">
        <f aca="false">C21*D21</f>
        <v>1421.25</v>
      </c>
      <c r="F21" s="45" t="n">
        <v>25</v>
      </c>
      <c r="G21" s="45" t="n">
        <v>0</v>
      </c>
      <c r="H21" s="15" t="n">
        <f aca="false">E21+F21+G21</f>
        <v>1446.25</v>
      </c>
      <c r="I21" s="22" t="s">
        <v>113</v>
      </c>
      <c r="J21" s="71" t="n">
        <v>13607884908</v>
      </c>
      <c r="K21" s="69"/>
    </row>
    <row r="22" customFormat="false" ht="20.1" hidden="false" customHeight="true" outlineLevel="0" collapsed="false">
      <c r="A22" s="67" t="n">
        <v>20</v>
      </c>
      <c r="B22" s="67" t="s">
        <v>114</v>
      </c>
      <c r="C22" s="22" t="n">
        <v>3670.9</v>
      </c>
      <c r="D22" s="70" t="n">
        <v>0.75</v>
      </c>
      <c r="E22" s="13" t="n">
        <f aca="false">C22*D22</f>
        <v>2753.175</v>
      </c>
      <c r="F22" s="45" t="n">
        <v>450</v>
      </c>
      <c r="G22" s="45" t="n">
        <v>0</v>
      </c>
      <c r="H22" s="15" t="n">
        <f aca="false">E22+F22+G22</f>
        <v>3203.175</v>
      </c>
      <c r="I22" s="22" t="s">
        <v>115</v>
      </c>
      <c r="J22" s="71" t="n">
        <v>13020729893</v>
      </c>
      <c r="K22" s="69"/>
    </row>
    <row r="23" customFormat="false" ht="20.1" hidden="false" customHeight="true" outlineLevel="0" collapsed="false">
      <c r="A23" s="67" t="n">
        <v>21</v>
      </c>
      <c r="B23" s="67" t="s">
        <v>116</v>
      </c>
      <c r="C23" s="22" t="n">
        <v>3462.4</v>
      </c>
      <c r="D23" s="70" t="n">
        <v>0.75</v>
      </c>
      <c r="E23" s="13" t="n">
        <f aca="false">C23*D23</f>
        <v>2596.8</v>
      </c>
      <c r="F23" s="45" t="n">
        <v>350</v>
      </c>
      <c r="G23" s="45" t="n">
        <v>0</v>
      </c>
      <c r="H23" s="15" t="n">
        <f aca="false">E23+F23+G23</f>
        <v>2946.8</v>
      </c>
      <c r="I23" s="22" t="s">
        <v>117</v>
      </c>
      <c r="J23" s="71" t="n">
        <v>17353298320</v>
      </c>
      <c r="K23" s="69"/>
    </row>
    <row r="24" customFormat="false" ht="20.1" hidden="false" customHeight="true" outlineLevel="0" collapsed="false">
      <c r="A24" s="67" t="n">
        <v>22</v>
      </c>
      <c r="B24" s="67"/>
      <c r="C24" s="22"/>
      <c r="D24" s="70"/>
      <c r="E24" s="72"/>
      <c r="F24" s="45"/>
      <c r="G24" s="45"/>
      <c r="H24" s="15"/>
      <c r="I24" s="22"/>
      <c r="J24" s="71"/>
      <c r="K24" s="69"/>
    </row>
    <row r="25" customFormat="false" ht="20.1" hidden="false" customHeight="true" outlineLevel="0" collapsed="false">
      <c r="A25" s="67" t="n">
        <v>23</v>
      </c>
      <c r="B25" s="67"/>
      <c r="C25" s="22"/>
      <c r="D25" s="70"/>
      <c r="E25" s="72"/>
      <c r="F25" s="45"/>
      <c r="G25" s="45"/>
      <c r="H25" s="15"/>
      <c r="I25" s="22"/>
      <c r="J25" s="71"/>
      <c r="K25" s="69"/>
    </row>
    <row r="26" customFormat="false" ht="20.1" hidden="false" customHeight="true" outlineLevel="0" collapsed="false">
      <c r="A26" s="73" t="s">
        <v>48</v>
      </c>
      <c r="B26" s="73"/>
      <c r="C26" s="74" t="n">
        <f aca="false">SUM(C3:C25)</f>
        <v>48489.5</v>
      </c>
      <c r="D26" s="75"/>
      <c r="E26" s="76" t="n">
        <f aca="false">SUM(E3:E25)</f>
        <v>36367.125</v>
      </c>
      <c r="F26" s="15" t="n">
        <f aca="false">SUM(F3:F25)</f>
        <v>2250</v>
      </c>
      <c r="G26" s="15" t="n">
        <f aca="false">SUM(G3:G25)</f>
        <v>0</v>
      </c>
      <c r="H26" s="15" t="n">
        <f aca="false">SUM(H3:H25)</f>
        <v>38617.125</v>
      </c>
      <c r="I26" s="77"/>
      <c r="J26" s="78"/>
      <c r="K26" s="69"/>
    </row>
  </sheetData>
  <mergeCells count="2">
    <mergeCell ref="A1:K1"/>
    <mergeCell ref="A26:B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75"/>
    <col collapsed="false" customWidth="true" hidden="false" outlineLevel="0" max="3" min="3" style="0" width="13.75"/>
    <col collapsed="false" customWidth="true" hidden="false" outlineLevel="0" max="4" min="4" style="0" width="8.36"/>
    <col collapsed="false" customWidth="true" hidden="false" outlineLevel="0" max="5" min="5" style="0" width="11.87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1.8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43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6" t="s">
        <v>2</v>
      </c>
      <c r="C2" s="41" t="s">
        <v>3</v>
      </c>
      <c r="D2" s="8" t="s">
        <v>4</v>
      </c>
      <c r="E2" s="41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8" t="s">
        <v>11</v>
      </c>
    </row>
    <row r="3" customFormat="false" ht="20.1" hidden="false" customHeight="true" outlineLevel="0" collapsed="false">
      <c r="A3" s="67" t="n">
        <v>1</v>
      </c>
      <c r="B3" s="42" t="s">
        <v>119</v>
      </c>
      <c r="C3" s="13" t="n">
        <v>238.8</v>
      </c>
      <c r="D3" s="45" t="n">
        <v>0.75</v>
      </c>
      <c r="E3" s="13" t="n">
        <f aca="false">C3*D3</f>
        <v>179.1</v>
      </c>
      <c r="F3" s="45" t="n">
        <v>0</v>
      </c>
      <c r="G3" s="45" t="n">
        <v>0</v>
      </c>
      <c r="H3" s="31" t="n">
        <f aca="false">E3+F3+G3</f>
        <v>179.1</v>
      </c>
      <c r="I3" s="45" t="s">
        <v>120</v>
      </c>
      <c r="J3" s="67" t="n">
        <v>18829505969</v>
      </c>
      <c r="K3" s="45"/>
    </row>
    <row r="4" customFormat="false" ht="20.1" hidden="false" customHeight="true" outlineLevel="0" collapsed="false">
      <c r="A4" s="67" t="n">
        <v>2</v>
      </c>
      <c r="B4" s="42" t="s">
        <v>121</v>
      </c>
      <c r="C4" s="13" t="n">
        <v>331</v>
      </c>
      <c r="D4" s="45" t="n">
        <v>0.75</v>
      </c>
      <c r="E4" s="13" t="n">
        <f aca="false">C4*D4</f>
        <v>248.25</v>
      </c>
      <c r="F4" s="45" t="n">
        <v>0</v>
      </c>
      <c r="G4" s="45" t="n">
        <v>0</v>
      </c>
      <c r="H4" s="31" t="n">
        <f aca="false">E4+F4+G4</f>
        <v>248.25</v>
      </c>
      <c r="I4" s="45" t="s">
        <v>120</v>
      </c>
      <c r="J4" s="67" t="n">
        <v>18829505969</v>
      </c>
      <c r="K4" s="45"/>
    </row>
    <row r="5" customFormat="false" ht="20.1" hidden="false" customHeight="true" outlineLevel="0" collapsed="false">
      <c r="A5" s="67" t="n">
        <v>3</v>
      </c>
      <c r="B5" s="54" t="s">
        <v>122</v>
      </c>
      <c r="C5" s="79" t="n">
        <v>462</v>
      </c>
      <c r="D5" s="19" t="n">
        <v>0.75</v>
      </c>
      <c r="E5" s="13" t="n">
        <f aca="false">C5*D5</f>
        <v>346.5</v>
      </c>
      <c r="F5" s="45" t="n">
        <v>0</v>
      </c>
      <c r="G5" s="45" t="n">
        <v>0</v>
      </c>
      <c r="H5" s="31" t="n">
        <f aca="false">E5+F5+G5</f>
        <v>346.5</v>
      </c>
      <c r="I5" s="16" t="s">
        <v>123</v>
      </c>
      <c r="J5" s="67" t="n">
        <v>18829517657</v>
      </c>
      <c r="K5" s="18"/>
    </row>
    <row r="6" customFormat="false" ht="20.1" hidden="false" customHeight="true" outlineLevel="0" collapsed="false">
      <c r="A6" s="67" t="n">
        <v>4</v>
      </c>
      <c r="B6" s="54" t="s">
        <v>124</v>
      </c>
      <c r="C6" s="79" t="n">
        <v>819</v>
      </c>
      <c r="D6" s="19" t="n">
        <v>0.75</v>
      </c>
      <c r="E6" s="13" t="n">
        <f aca="false">C6*D6</f>
        <v>614.25</v>
      </c>
      <c r="F6" s="45" t="n">
        <v>0</v>
      </c>
      <c r="G6" s="45" t="n">
        <v>0</v>
      </c>
      <c r="H6" s="31" t="n">
        <f aca="false">E6+F6+G6</f>
        <v>614.25</v>
      </c>
      <c r="I6" s="16" t="s">
        <v>125</v>
      </c>
      <c r="J6" s="67" t="n">
        <v>13426535629</v>
      </c>
      <c r="K6" s="18"/>
    </row>
    <row r="7" customFormat="false" ht="20.1" hidden="false" customHeight="true" outlineLevel="0" collapsed="false">
      <c r="A7" s="67" t="n">
        <v>5</v>
      </c>
      <c r="B7" s="80" t="s">
        <v>126</v>
      </c>
      <c r="C7" s="79" t="n">
        <v>698</v>
      </c>
      <c r="D7" s="19" t="n">
        <v>0.75</v>
      </c>
      <c r="E7" s="13" t="n">
        <f aca="false">C7*D7</f>
        <v>523.5</v>
      </c>
      <c r="F7" s="45" t="n">
        <v>0</v>
      </c>
      <c r="G7" s="45" t="n">
        <v>0</v>
      </c>
      <c r="H7" s="31" t="n">
        <f aca="false">E7+F7+G7</f>
        <v>523.5</v>
      </c>
      <c r="I7" s="16" t="s">
        <v>127</v>
      </c>
      <c r="J7" s="67" t="n">
        <v>15619050520</v>
      </c>
      <c r="K7" s="80"/>
    </row>
    <row r="8" customFormat="false" ht="20.1" hidden="false" customHeight="true" outlineLevel="0" collapsed="false">
      <c r="A8" s="67" t="n">
        <v>6</v>
      </c>
      <c r="B8" s="54" t="s">
        <v>128</v>
      </c>
      <c r="C8" s="43" t="n">
        <v>1777.7</v>
      </c>
      <c r="D8" s="19" t="n">
        <v>0.75</v>
      </c>
      <c r="E8" s="13" t="n">
        <f aca="false">C8*D8</f>
        <v>1333.275</v>
      </c>
      <c r="F8" s="45" t="n">
        <v>100</v>
      </c>
      <c r="G8" s="45" t="n">
        <v>0</v>
      </c>
      <c r="H8" s="31" t="n">
        <f aca="false">E8+F8+G8</f>
        <v>1433.275</v>
      </c>
      <c r="I8" s="16" t="s">
        <v>129</v>
      </c>
      <c r="J8" s="67" t="n">
        <v>15209273623</v>
      </c>
      <c r="K8" s="20"/>
    </row>
    <row r="9" customFormat="false" ht="20.1" hidden="false" customHeight="true" outlineLevel="0" collapsed="false">
      <c r="A9" s="67" t="n">
        <v>7</v>
      </c>
      <c r="B9" s="54" t="s">
        <v>130</v>
      </c>
      <c r="C9" s="43" t="n">
        <v>1771.2</v>
      </c>
      <c r="D9" s="19" t="n">
        <v>0.75</v>
      </c>
      <c r="E9" s="13" t="n">
        <f aca="false">C9*D9</f>
        <v>1328.4</v>
      </c>
      <c r="F9" s="45" t="n">
        <v>0</v>
      </c>
      <c r="G9" s="45" t="n">
        <v>0</v>
      </c>
      <c r="H9" s="31" t="n">
        <f aca="false">E9+F9+G9</f>
        <v>1328.4</v>
      </c>
      <c r="I9" s="16" t="s">
        <v>131</v>
      </c>
      <c r="J9" s="67" t="n">
        <v>13062653935</v>
      </c>
      <c r="K9" s="80"/>
    </row>
    <row r="10" customFormat="false" ht="20.1" hidden="false" customHeight="true" outlineLevel="0" collapsed="false">
      <c r="A10" s="67" t="n">
        <v>8</v>
      </c>
      <c r="B10" s="81" t="s">
        <v>132</v>
      </c>
      <c r="C10" s="43" t="n">
        <v>1110.5</v>
      </c>
      <c r="D10" s="19" t="n">
        <v>0.75</v>
      </c>
      <c r="E10" s="13" t="n">
        <f aca="false">C10*D10</f>
        <v>832.875</v>
      </c>
      <c r="F10" s="45" t="n">
        <v>75</v>
      </c>
      <c r="G10" s="45" t="n">
        <v>0</v>
      </c>
      <c r="H10" s="31" t="n">
        <f aca="false">E10+F10+G10</f>
        <v>907.875</v>
      </c>
      <c r="I10" s="16" t="s">
        <v>133</v>
      </c>
      <c r="J10" s="67" t="n">
        <v>15102980160</v>
      </c>
      <c r="K10" s="80"/>
    </row>
    <row r="11" customFormat="false" ht="20.1" hidden="false" customHeight="true" outlineLevel="0" collapsed="false">
      <c r="A11" s="67" t="n">
        <v>9</v>
      </c>
      <c r="B11" s="81" t="s">
        <v>134</v>
      </c>
      <c r="C11" s="43" t="n">
        <v>2731.7</v>
      </c>
      <c r="D11" s="19" t="n">
        <v>0.75</v>
      </c>
      <c r="E11" s="13" t="n">
        <f aca="false">C11*D11</f>
        <v>2048.775</v>
      </c>
      <c r="F11" s="45" t="n">
        <v>75</v>
      </c>
      <c r="G11" s="45" t="n">
        <v>0</v>
      </c>
      <c r="H11" s="31" t="n">
        <f aca="false">E11+F11+G11</f>
        <v>2123.775</v>
      </c>
      <c r="I11" s="16" t="s">
        <v>135</v>
      </c>
      <c r="J11" s="67" t="n">
        <v>15036176268</v>
      </c>
      <c r="K11" s="80"/>
    </row>
    <row r="12" customFormat="false" ht="20.1" hidden="false" customHeight="true" outlineLevel="0" collapsed="false">
      <c r="A12" s="67" t="n">
        <v>10</v>
      </c>
      <c r="B12" s="54" t="s">
        <v>136</v>
      </c>
      <c r="C12" s="79" t="n">
        <v>3020</v>
      </c>
      <c r="D12" s="45" t="n">
        <v>0.75</v>
      </c>
      <c r="E12" s="13" t="n">
        <f aca="false">C12*D12</f>
        <v>2265</v>
      </c>
      <c r="F12" s="45" t="n">
        <v>325</v>
      </c>
      <c r="G12" s="45" t="n">
        <v>0</v>
      </c>
      <c r="H12" s="31" t="n">
        <f aca="false">E12+F12+G12</f>
        <v>2590</v>
      </c>
      <c r="I12" s="16" t="s">
        <v>137</v>
      </c>
      <c r="J12" s="67" t="n">
        <v>15129268295</v>
      </c>
      <c r="K12" s="80"/>
    </row>
    <row r="13" customFormat="false" ht="20.1" hidden="false" customHeight="true" outlineLevel="0" collapsed="false">
      <c r="A13" s="67" t="n">
        <v>11</v>
      </c>
      <c r="B13" s="54" t="s">
        <v>138</v>
      </c>
      <c r="C13" s="79" t="n">
        <v>2067.9</v>
      </c>
      <c r="D13" s="19" t="n">
        <v>0.75</v>
      </c>
      <c r="E13" s="13" t="n">
        <f aca="false">C13*D13</f>
        <v>1550.925</v>
      </c>
      <c r="F13" s="45" t="n">
        <v>100</v>
      </c>
      <c r="G13" s="45" t="n">
        <v>0</v>
      </c>
      <c r="H13" s="31" t="n">
        <f aca="false">E13+F13+G13</f>
        <v>1650.925</v>
      </c>
      <c r="I13" s="16" t="s">
        <v>139</v>
      </c>
      <c r="J13" s="67" t="n">
        <v>18791712899</v>
      </c>
      <c r="K13" s="80"/>
    </row>
    <row r="14" customFormat="false" ht="20.1" hidden="false" customHeight="true" outlineLevel="0" collapsed="false">
      <c r="A14" s="67" t="n">
        <v>12</v>
      </c>
      <c r="B14" s="54" t="s">
        <v>140</v>
      </c>
      <c r="C14" s="79" t="n">
        <v>3561.9</v>
      </c>
      <c r="D14" s="19" t="n">
        <v>0.75</v>
      </c>
      <c r="E14" s="13" t="n">
        <f aca="false">C14*D14</f>
        <v>2671.425</v>
      </c>
      <c r="F14" s="45" t="n">
        <v>250</v>
      </c>
      <c r="G14" s="45" t="n">
        <v>0</v>
      </c>
      <c r="H14" s="31" t="n">
        <f aca="false">E14+F14+G14</f>
        <v>2921.425</v>
      </c>
      <c r="I14" s="16" t="s">
        <v>141</v>
      </c>
      <c r="J14" s="67" t="n">
        <v>13299133029</v>
      </c>
      <c r="K14" s="80"/>
    </row>
    <row r="15" customFormat="false" ht="20.1" hidden="false" customHeight="true" outlineLevel="0" collapsed="false">
      <c r="A15" s="67" t="n">
        <v>13</v>
      </c>
      <c r="B15" s="80" t="s">
        <v>142</v>
      </c>
      <c r="C15" s="79" t="n">
        <v>3140.8</v>
      </c>
      <c r="D15" s="19" t="n">
        <v>0.75</v>
      </c>
      <c r="E15" s="13" t="n">
        <f aca="false">C15*D15</f>
        <v>2355.6</v>
      </c>
      <c r="F15" s="45" t="n">
        <v>200</v>
      </c>
      <c r="G15" s="45" t="n">
        <v>0</v>
      </c>
      <c r="H15" s="31" t="n">
        <f aca="false">E15+F15+G15</f>
        <v>2555.6</v>
      </c>
      <c r="I15" s="16" t="s">
        <v>143</v>
      </c>
      <c r="J15" s="67" t="n">
        <v>18628581631</v>
      </c>
      <c r="K15" s="80"/>
    </row>
    <row r="16" customFormat="false" ht="20.1" hidden="false" customHeight="true" outlineLevel="0" collapsed="false">
      <c r="A16" s="67" t="n">
        <v>14</v>
      </c>
      <c r="B16" s="80" t="s">
        <v>144</v>
      </c>
      <c r="C16" s="79" t="n">
        <v>2095</v>
      </c>
      <c r="D16" s="19" t="n">
        <v>0.75</v>
      </c>
      <c r="E16" s="13" t="n">
        <f aca="false">C16*D16</f>
        <v>1571.25</v>
      </c>
      <c r="F16" s="45" t="n">
        <v>150</v>
      </c>
      <c r="G16" s="45" t="n">
        <v>0</v>
      </c>
      <c r="H16" s="31" t="n">
        <f aca="false">E16+F16+G16</f>
        <v>1721.25</v>
      </c>
      <c r="I16" s="16" t="s">
        <v>145</v>
      </c>
      <c r="J16" s="67" t="n">
        <v>18091027302</v>
      </c>
      <c r="K16" s="80"/>
    </row>
    <row r="17" customFormat="false" ht="20.1" hidden="false" customHeight="true" outlineLevel="0" collapsed="false">
      <c r="A17" s="67" t="n">
        <v>15</v>
      </c>
      <c r="B17" s="80" t="s">
        <v>146</v>
      </c>
      <c r="C17" s="79" t="n">
        <v>687</v>
      </c>
      <c r="D17" s="19" t="n">
        <v>0.75</v>
      </c>
      <c r="E17" s="13" t="n">
        <f aca="false">C17*D17</f>
        <v>515.25</v>
      </c>
      <c r="F17" s="45" t="n">
        <v>0</v>
      </c>
      <c r="G17" s="45" t="n">
        <v>0</v>
      </c>
      <c r="H17" s="31" t="n">
        <f aca="false">E17+F17+G17</f>
        <v>515.25</v>
      </c>
      <c r="I17" s="16" t="s">
        <v>147</v>
      </c>
      <c r="J17" s="67" t="n">
        <v>15691810351</v>
      </c>
      <c r="K17" s="80"/>
    </row>
    <row r="18" customFormat="false" ht="20.1" hidden="false" customHeight="true" outlineLevel="0" collapsed="false">
      <c r="A18" s="67" t="n">
        <v>16</v>
      </c>
      <c r="B18" s="54" t="s">
        <v>148</v>
      </c>
      <c r="C18" s="79" t="n">
        <v>9189.4</v>
      </c>
      <c r="D18" s="19" t="n">
        <v>0.75</v>
      </c>
      <c r="E18" s="13" t="n">
        <f aca="false">C18*D18</f>
        <v>6892.05</v>
      </c>
      <c r="F18" s="45" t="n">
        <v>552</v>
      </c>
      <c r="G18" s="45" t="n">
        <v>0</v>
      </c>
      <c r="H18" s="31" t="n">
        <f aca="false">E18+F18+G18</f>
        <v>7444.05</v>
      </c>
      <c r="I18" s="16" t="s">
        <v>149</v>
      </c>
      <c r="J18" s="67" t="n">
        <v>18791941936</v>
      </c>
      <c r="K18" s="80"/>
    </row>
    <row r="19" customFormat="false" ht="20.1" hidden="false" customHeight="true" outlineLevel="0" collapsed="false">
      <c r="A19" s="67" t="n">
        <v>17</v>
      </c>
      <c r="B19" s="54" t="s">
        <v>150</v>
      </c>
      <c r="C19" s="79" t="n">
        <v>9999.5</v>
      </c>
      <c r="D19" s="19" t="n">
        <v>0.75</v>
      </c>
      <c r="E19" s="13" t="n">
        <f aca="false">C19*D19</f>
        <v>7499.625</v>
      </c>
      <c r="F19" s="45" t="n">
        <v>506</v>
      </c>
      <c r="G19" s="45" t="n">
        <v>0</v>
      </c>
      <c r="H19" s="31" t="n">
        <f aca="false">E19+F19+G19</f>
        <v>8005.625</v>
      </c>
      <c r="I19" s="16" t="s">
        <v>151</v>
      </c>
      <c r="J19" s="67" t="n">
        <v>15829694508</v>
      </c>
      <c r="K19" s="80"/>
    </row>
    <row r="20" customFormat="false" ht="20.1" hidden="false" customHeight="true" outlineLevel="0" collapsed="false">
      <c r="A20" s="67" t="n">
        <v>18</v>
      </c>
      <c r="B20" s="54" t="s">
        <v>152</v>
      </c>
      <c r="C20" s="79" t="n">
        <v>3939</v>
      </c>
      <c r="D20" s="19" t="n">
        <v>0.75</v>
      </c>
      <c r="E20" s="13" t="n">
        <f aca="false">C20*D20</f>
        <v>2954.25</v>
      </c>
      <c r="F20" s="45" t="n">
        <v>391</v>
      </c>
      <c r="G20" s="45" t="n">
        <v>0</v>
      </c>
      <c r="H20" s="31" t="n">
        <f aca="false">E20+F20+G20</f>
        <v>3345.25</v>
      </c>
      <c r="I20" s="16" t="s">
        <v>153</v>
      </c>
      <c r="J20" s="67" t="n">
        <v>18220687817</v>
      </c>
      <c r="K20" s="80"/>
    </row>
    <row r="21" customFormat="false" ht="20.1" hidden="false" customHeight="true" outlineLevel="0" collapsed="false">
      <c r="A21" s="67" t="n">
        <v>19</v>
      </c>
      <c r="B21" s="81" t="s">
        <v>154</v>
      </c>
      <c r="C21" s="82" t="n">
        <v>5549.7</v>
      </c>
      <c r="D21" s="83" t="n">
        <v>0.75</v>
      </c>
      <c r="E21" s="13" t="n">
        <f aca="false">C21*D21</f>
        <v>4162.275</v>
      </c>
      <c r="F21" s="84" t="n">
        <v>391</v>
      </c>
      <c r="G21" s="84" t="n">
        <v>0</v>
      </c>
      <c r="H21" s="31" t="n">
        <f aca="false">E21+F21+G21</f>
        <v>4553.275</v>
      </c>
      <c r="I21" s="85" t="s">
        <v>155</v>
      </c>
      <c r="J21" s="67" t="n">
        <v>15229260607</v>
      </c>
      <c r="K21" s="86"/>
    </row>
    <row r="22" customFormat="false" ht="20.1" hidden="false" customHeight="true" outlineLevel="0" collapsed="false">
      <c r="A22" s="67" t="n">
        <v>20</v>
      </c>
      <c r="B22" s="81" t="s">
        <v>156</v>
      </c>
      <c r="C22" s="82" t="n">
        <v>5133.6</v>
      </c>
      <c r="D22" s="83" t="n">
        <v>0.75</v>
      </c>
      <c r="E22" s="13" t="n">
        <f aca="false">C22*D22</f>
        <v>3850.2</v>
      </c>
      <c r="F22" s="84" t="n">
        <v>184</v>
      </c>
      <c r="G22" s="84" t="n">
        <v>0</v>
      </c>
      <c r="H22" s="31" t="n">
        <f aca="false">E22+F22+G22</f>
        <v>4034.2</v>
      </c>
      <c r="I22" s="85" t="s">
        <v>157</v>
      </c>
      <c r="J22" s="67" t="n">
        <v>17391688622</v>
      </c>
      <c r="K22" s="86"/>
    </row>
    <row r="23" customFormat="false" ht="20.1" hidden="false" customHeight="true" outlineLevel="0" collapsed="false">
      <c r="A23" s="67" t="n">
        <v>21</v>
      </c>
      <c r="B23" s="81" t="s">
        <v>158</v>
      </c>
      <c r="C23" s="82" t="n">
        <v>7895.1</v>
      </c>
      <c r="D23" s="83" t="n">
        <v>0.75</v>
      </c>
      <c r="E23" s="13" t="n">
        <f aca="false">C23*D23</f>
        <v>5921.325</v>
      </c>
      <c r="F23" s="84" t="n">
        <v>621</v>
      </c>
      <c r="G23" s="84" t="n">
        <v>0</v>
      </c>
      <c r="H23" s="31" t="n">
        <f aca="false">E23+F23+G23</f>
        <v>6542.325</v>
      </c>
      <c r="I23" s="85" t="s">
        <v>159</v>
      </c>
      <c r="J23" s="67" t="n">
        <v>13241338946</v>
      </c>
      <c r="K23" s="86"/>
    </row>
    <row r="24" customFormat="false" ht="20.1" hidden="false" customHeight="true" outlineLevel="0" collapsed="false">
      <c r="A24" s="67" t="n">
        <v>22</v>
      </c>
      <c r="B24" s="81" t="s">
        <v>160</v>
      </c>
      <c r="C24" s="82" t="n">
        <v>4191</v>
      </c>
      <c r="D24" s="83" t="n">
        <v>0.75</v>
      </c>
      <c r="E24" s="13" t="n">
        <f aca="false">C24*D24</f>
        <v>3143.25</v>
      </c>
      <c r="F24" s="84" t="n">
        <v>276</v>
      </c>
      <c r="G24" s="84" t="n">
        <v>0</v>
      </c>
      <c r="H24" s="31" t="n">
        <f aca="false">E24+F24+G24</f>
        <v>3419.25</v>
      </c>
      <c r="I24" s="85" t="s">
        <v>161</v>
      </c>
      <c r="J24" s="67" t="n">
        <v>15702911617</v>
      </c>
      <c r="K24" s="86"/>
    </row>
    <row r="25" customFormat="false" ht="20.1" hidden="false" customHeight="true" outlineLevel="0" collapsed="false">
      <c r="A25" s="67" t="n">
        <v>23</v>
      </c>
      <c r="B25" s="54" t="s">
        <v>162</v>
      </c>
      <c r="C25" s="79" t="n">
        <v>4912.2</v>
      </c>
      <c r="D25" s="19" t="n">
        <v>0.75</v>
      </c>
      <c r="E25" s="13" t="n">
        <f aca="false">C25*D25</f>
        <v>3684.15</v>
      </c>
      <c r="F25" s="45" t="n">
        <v>299</v>
      </c>
      <c r="G25" s="45" t="n">
        <v>0</v>
      </c>
      <c r="H25" s="31" t="n">
        <f aca="false">E25+F25+G25</f>
        <v>3983.15</v>
      </c>
      <c r="I25" s="16" t="s">
        <v>163</v>
      </c>
      <c r="J25" s="67" t="n">
        <v>15691718739</v>
      </c>
      <c r="K25" s="80"/>
    </row>
    <row r="26" customFormat="false" ht="20.1" hidden="false" customHeight="true" outlineLevel="0" collapsed="false">
      <c r="A26" s="67" t="n">
        <v>24</v>
      </c>
      <c r="B26" s="54" t="s">
        <v>164</v>
      </c>
      <c r="C26" s="79" t="n">
        <v>7176.1</v>
      </c>
      <c r="D26" s="19" t="n">
        <v>0.75</v>
      </c>
      <c r="E26" s="13" t="n">
        <f aca="false">C26*D26</f>
        <v>5382.075</v>
      </c>
      <c r="F26" s="45" t="n">
        <v>644</v>
      </c>
      <c r="G26" s="45" t="n">
        <v>0</v>
      </c>
      <c r="H26" s="31" t="n">
        <f aca="false">E26+F26+G26</f>
        <v>6026.075</v>
      </c>
      <c r="I26" s="16" t="s">
        <v>165</v>
      </c>
      <c r="J26" s="67" t="n">
        <v>15829262815</v>
      </c>
      <c r="K26" s="80"/>
    </row>
    <row r="27" customFormat="false" ht="20.1" hidden="false" customHeight="true" outlineLevel="0" collapsed="false">
      <c r="A27" s="67" t="n">
        <v>25</v>
      </c>
      <c r="B27" s="54" t="s">
        <v>166</v>
      </c>
      <c r="C27" s="79" t="n">
        <v>4570.4</v>
      </c>
      <c r="D27" s="19" t="n">
        <v>0.75</v>
      </c>
      <c r="E27" s="13" t="n">
        <f aca="false">C27*D27</f>
        <v>3427.8</v>
      </c>
      <c r="F27" s="45" t="n">
        <v>368</v>
      </c>
      <c r="G27" s="45" t="n">
        <v>0</v>
      </c>
      <c r="H27" s="31" t="n">
        <f aca="false">E27+F27+G27</f>
        <v>3795.8</v>
      </c>
      <c r="I27" s="16" t="s">
        <v>167</v>
      </c>
      <c r="J27" s="67" t="n">
        <v>18691111754</v>
      </c>
      <c r="K27" s="80"/>
    </row>
    <row r="28" customFormat="false" ht="20.1" hidden="false" customHeight="true" outlineLevel="0" collapsed="false">
      <c r="A28" s="67" t="n">
        <v>26</v>
      </c>
      <c r="B28" s="54" t="s">
        <v>168</v>
      </c>
      <c r="C28" s="79" t="n">
        <v>9650.2</v>
      </c>
      <c r="D28" s="19" t="n">
        <v>0.75</v>
      </c>
      <c r="E28" s="13" t="n">
        <f aca="false">C28*D28</f>
        <v>7237.65</v>
      </c>
      <c r="F28" s="45" t="n">
        <v>736</v>
      </c>
      <c r="G28" s="45" t="n">
        <v>0</v>
      </c>
      <c r="H28" s="31" t="n">
        <f aca="false">E28+F28+G28</f>
        <v>7973.65</v>
      </c>
      <c r="I28" s="16" t="s">
        <v>169</v>
      </c>
      <c r="J28" s="67" t="n">
        <v>15619048912</v>
      </c>
      <c r="K28" s="80"/>
    </row>
    <row r="29" customFormat="false" ht="20.1" hidden="false" customHeight="true" outlineLevel="0" collapsed="false">
      <c r="A29" s="67" t="n">
        <v>27</v>
      </c>
      <c r="B29" s="54" t="s">
        <v>170</v>
      </c>
      <c r="C29" s="79" t="n">
        <v>6502</v>
      </c>
      <c r="D29" s="19" t="n">
        <v>0.75</v>
      </c>
      <c r="E29" s="13" t="n">
        <f aca="false">C29*D29</f>
        <v>4876.5</v>
      </c>
      <c r="F29" s="45" t="n">
        <v>506</v>
      </c>
      <c r="G29" s="45" t="n">
        <v>0</v>
      </c>
      <c r="H29" s="31" t="n">
        <f aca="false">E29+F29+G29</f>
        <v>5382.5</v>
      </c>
      <c r="I29" s="16" t="s">
        <v>171</v>
      </c>
      <c r="J29" s="67" t="n">
        <v>15891709069</v>
      </c>
      <c r="K29" s="80"/>
    </row>
    <row r="30" customFormat="false" ht="20.1" hidden="false" customHeight="true" outlineLevel="0" collapsed="false">
      <c r="A30" s="67" t="n">
        <v>28</v>
      </c>
      <c r="B30" s="54" t="s">
        <v>172</v>
      </c>
      <c r="C30" s="79" t="n">
        <v>6716.1</v>
      </c>
      <c r="D30" s="19" t="n">
        <v>0.75</v>
      </c>
      <c r="E30" s="13" t="n">
        <f aca="false">C30*D30</f>
        <v>5037.075</v>
      </c>
      <c r="F30" s="45" t="n">
        <v>598</v>
      </c>
      <c r="G30" s="45" t="n">
        <v>0</v>
      </c>
      <c r="H30" s="31" t="n">
        <f aca="false">E30+F30+G30</f>
        <v>5635.075</v>
      </c>
      <c r="I30" s="16" t="s">
        <v>173</v>
      </c>
      <c r="J30" s="67" t="n">
        <v>15909202937</v>
      </c>
      <c r="K30" s="80"/>
    </row>
    <row r="31" customFormat="false" ht="20.1" hidden="false" customHeight="true" outlineLevel="0" collapsed="false">
      <c r="A31" s="67" t="n">
        <v>29</v>
      </c>
      <c r="B31" s="54" t="s">
        <v>174</v>
      </c>
      <c r="C31" s="79" t="n">
        <v>8817.9</v>
      </c>
      <c r="D31" s="19" t="n">
        <v>0.75</v>
      </c>
      <c r="E31" s="13" t="n">
        <f aca="false">C31*D31</f>
        <v>6613.425</v>
      </c>
      <c r="F31" s="45" t="n">
        <v>690</v>
      </c>
      <c r="G31" s="45" t="n">
        <v>0</v>
      </c>
      <c r="H31" s="31" t="n">
        <f aca="false">E31+F31+G31</f>
        <v>7303.425</v>
      </c>
      <c r="I31" s="16" t="s">
        <v>175</v>
      </c>
      <c r="J31" s="67" t="n">
        <v>13843138629</v>
      </c>
      <c r="K31" s="80"/>
    </row>
    <row r="32" customFormat="false" ht="20.1" hidden="false" customHeight="true" outlineLevel="0" collapsed="false">
      <c r="A32" s="67" t="n">
        <v>30</v>
      </c>
      <c r="B32" s="54" t="s">
        <v>176</v>
      </c>
      <c r="C32" s="79" t="n">
        <v>9100.6</v>
      </c>
      <c r="D32" s="19" t="n">
        <v>0.75</v>
      </c>
      <c r="E32" s="13" t="n">
        <f aca="false">C32*D32</f>
        <v>6825.45</v>
      </c>
      <c r="F32" s="45" t="n">
        <v>575</v>
      </c>
      <c r="G32" s="45" t="n">
        <v>0</v>
      </c>
      <c r="H32" s="31" t="n">
        <f aca="false">E32+F32+G32</f>
        <v>7400.45</v>
      </c>
      <c r="I32" s="16" t="s">
        <v>177</v>
      </c>
      <c r="J32" s="67" t="n">
        <v>18792697615</v>
      </c>
      <c r="K32" s="80"/>
    </row>
    <row r="33" customFormat="false" ht="20.1" hidden="false" customHeight="true" outlineLevel="0" collapsed="false">
      <c r="A33" s="67" t="n">
        <v>31</v>
      </c>
      <c r="B33" s="54" t="s">
        <v>178</v>
      </c>
      <c r="C33" s="79" t="n">
        <v>8712.6</v>
      </c>
      <c r="D33" s="19" t="n">
        <v>0.75</v>
      </c>
      <c r="E33" s="13" t="n">
        <f aca="false">C33*D33</f>
        <v>6534.45</v>
      </c>
      <c r="F33" s="45" t="n">
        <v>667</v>
      </c>
      <c r="G33" s="45" t="n">
        <v>0</v>
      </c>
      <c r="H33" s="31" t="n">
        <f aca="false">E33+F33+G33</f>
        <v>7201.45</v>
      </c>
      <c r="I33" s="16" t="s">
        <v>179</v>
      </c>
      <c r="J33" s="67" t="n">
        <v>18629446797</v>
      </c>
      <c r="K33" s="80"/>
    </row>
    <row r="34" customFormat="false" ht="20.1" hidden="false" customHeight="true" outlineLevel="0" collapsed="false">
      <c r="A34" s="67" t="n">
        <v>32</v>
      </c>
      <c r="B34" s="54" t="s">
        <v>180</v>
      </c>
      <c r="C34" s="79" t="n">
        <v>9339</v>
      </c>
      <c r="D34" s="19" t="n">
        <v>0.75</v>
      </c>
      <c r="E34" s="13" t="n">
        <f aca="false">C34*D34</f>
        <v>7004.25</v>
      </c>
      <c r="F34" s="45" t="n">
        <v>460</v>
      </c>
      <c r="G34" s="45" t="n">
        <v>0</v>
      </c>
      <c r="H34" s="31" t="n">
        <f aca="false">E34+F34+G34</f>
        <v>7464.25</v>
      </c>
      <c r="I34" s="16" t="s">
        <v>181</v>
      </c>
      <c r="J34" s="67" t="n">
        <v>17729512681</v>
      </c>
      <c r="K34" s="80"/>
    </row>
    <row r="35" customFormat="false" ht="20.1" hidden="false" customHeight="true" outlineLevel="0" collapsed="false">
      <c r="A35" s="67" t="n">
        <v>33</v>
      </c>
      <c r="B35" s="54" t="s">
        <v>182</v>
      </c>
      <c r="C35" s="79" t="n">
        <v>8776.8</v>
      </c>
      <c r="D35" s="19" t="n">
        <v>0.75</v>
      </c>
      <c r="E35" s="13" t="n">
        <f aca="false">C35*D35</f>
        <v>6582.6</v>
      </c>
      <c r="F35" s="45" t="n">
        <v>460</v>
      </c>
      <c r="G35" s="45" t="n">
        <v>0</v>
      </c>
      <c r="H35" s="31" t="n">
        <f aca="false">E35+F35+G35</f>
        <v>7042.6</v>
      </c>
      <c r="I35" s="16" t="s">
        <v>183</v>
      </c>
      <c r="J35" s="67" t="n">
        <v>15609236076</v>
      </c>
      <c r="K35" s="80"/>
    </row>
    <row r="36" customFormat="false" ht="20.1" hidden="false" customHeight="true" outlineLevel="0" collapsed="false">
      <c r="A36" s="67"/>
      <c r="B36" s="34"/>
      <c r="C36" s="79"/>
      <c r="D36" s="19"/>
      <c r="E36" s="87"/>
      <c r="F36" s="45"/>
      <c r="G36" s="45"/>
      <c r="H36" s="15"/>
      <c r="I36" s="16"/>
      <c r="J36" s="17"/>
      <c r="K36" s="34"/>
    </row>
    <row r="37" customFormat="false" ht="20.1" hidden="false" customHeight="true" outlineLevel="0" collapsed="false">
      <c r="A37" s="88" t="s">
        <v>48</v>
      </c>
      <c r="B37" s="88"/>
      <c r="C37" s="89" t="n">
        <f aca="false">SUM(C3:C36)</f>
        <v>154683.7</v>
      </c>
      <c r="D37" s="90"/>
      <c r="E37" s="89" t="n">
        <f aca="false">SUM(E3:E36)</f>
        <v>116012.775</v>
      </c>
      <c r="F37" s="89" t="n">
        <f aca="false">SUM(F3:F36)</f>
        <v>10199</v>
      </c>
      <c r="G37" s="89" t="n">
        <f aca="false">SUM(G3:G36)</f>
        <v>0</v>
      </c>
      <c r="H37" s="89" t="n">
        <f aca="false">SUM(H3:H36)</f>
        <v>126211.775</v>
      </c>
      <c r="I37" s="91"/>
      <c r="J37" s="92"/>
      <c r="K37" s="6"/>
    </row>
  </sheetData>
  <mergeCells count="2">
    <mergeCell ref="A1:K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3" min="3" style="0" width="9.87"/>
    <col collapsed="false" customWidth="true" hidden="false" outlineLevel="0" max="5" min="5" style="0" width="11.24"/>
    <col collapsed="false" customWidth="true" hidden="false" outlineLevel="0" max="8" min="8" style="0" width="11.49"/>
    <col collapsed="false" customWidth="true" hidden="false" outlineLevel="0" max="10" min="10" style="0" width="12.49"/>
  </cols>
  <sheetData>
    <row r="1" customFormat="false" ht="18.75" hidden="false" customHeight="false" outlineLevel="0" collapsed="false">
      <c r="A1" s="93" t="s">
        <v>184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40.5" hidden="false" customHeight="fals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7" t="s">
        <v>5</v>
      </c>
      <c r="F2" s="98" t="s">
        <v>185</v>
      </c>
      <c r="G2" s="97" t="s">
        <v>6</v>
      </c>
      <c r="H2" s="99" t="s">
        <v>8</v>
      </c>
      <c r="I2" s="97" t="s">
        <v>9</v>
      </c>
      <c r="J2" s="97" t="s">
        <v>10</v>
      </c>
      <c r="K2" s="97" t="s">
        <v>11</v>
      </c>
    </row>
    <row r="3" customFormat="false" ht="20.1" hidden="false" customHeight="true" outlineLevel="0" collapsed="false">
      <c r="A3" s="100" t="n">
        <v>1</v>
      </c>
      <c r="B3" s="101" t="s">
        <v>186</v>
      </c>
      <c r="C3" s="102" t="n">
        <v>8057.8</v>
      </c>
      <c r="D3" s="103" t="n">
        <v>0.7477</v>
      </c>
      <c r="E3" s="104" t="n">
        <v>6024.81706</v>
      </c>
      <c r="F3" s="104" t="n">
        <v>210</v>
      </c>
      <c r="G3" s="105" t="n">
        <v>78</v>
      </c>
      <c r="H3" s="106" t="n">
        <v>6312.81706</v>
      </c>
      <c r="I3" s="107" t="s">
        <v>187</v>
      </c>
      <c r="J3" s="108" t="n">
        <v>15319455585</v>
      </c>
      <c r="K3" s="109"/>
    </row>
    <row r="4" customFormat="false" ht="20.1" hidden="false" customHeight="true" outlineLevel="0" collapsed="false">
      <c r="A4" s="100" t="n">
        <v>2</v>
      </c>
      <c r="B4" s="67" t="s">
        <v>188</v>
      </c>
      <c r="C4" s="43" t="n">
        <v>1322.4</v>
      </c>
      <c r="D4" s="110" t="n">
        <v>0.75</v>
      </c>
      <c r="E4" s="61" t="n">
        <f aca="false">+C4*D4</f>
        <v>991.8</v>
      </c>
      <c r="F4" s="61"/>
      <c r="G4" s="45"/>
      <c r="H4" s="62" t="n">
        <f aca="false">+E4+G4</f>
        <v>991.8</v>
      </c>
      <c r="I4" s="16" t="s">
        <v>189</v>
      </c>
      <c r="J4" s="44" t="n">
        <v>18821627738</v>
      </c>
      <c r="K4" s="111"/>
    </row>
    <row r="5" customFormat="false" ht="20.1" hidden="false" customHeight="true" outlineLevel="0" collapsed="false">
      <c r="A5" s="100" t="n">
        <v>3</v>
      </c>
      <c r="B5" s="67" t="s">
        <v>190</v>
      </c>
      <c r="C5" s="43" t="n">
        <v>2156.7</v>
      </c>
      <c r="D5" s="110" t="n">
        <v>0.75</v>
      </c>
      <c r="E5" s="61" t="n">
        <f aca="false">+C5*D5</f>
        <v>1617.525</v>
      </c>
      <c r="F5" s="61"/>
      <c r="G5" s="45"/>
      <c r="H5" s="62" t="n">
        <f aca="false">+E5+G5</f>
        <v>1617.525</v>
      </c>
      <c r="I5" s="16" t="s">
        <v>191</v>
      </c>
      <c r="J5" s="44" t="n">
        <v>13335426156</v>
      </c>
      <c r="K5" s="111"/>
    </row>
    <row r="6" customFormat="false" ht="20.1" hidden="false" customHeight="true" outlineLevel="0" collapsed="false">
      <c r="A6" s="100" t="n">
        <v>4</v>
      </c>
      <c r="B6" s="67" t="s">
        <v>192</v>
      </c>
      <c r="C6" s="43" t="n">
        <v>2714.6</v>
      </c>
      <c r="D6" s="110" t="n">
        <v>0.75</v>
      </c>
      <c r="E6" s="61" t="n">
        <f aca="false">+C6*D6</f>
        <v>2035.95</v>
      </c>
      <c r="F6" s="61"/>
      <c r="G6" s="45"/>
      <c r="H6" s="62" t="n">
        <f aca="false">+E6+G6</f>
        <v>2035.95</v>
      </c>
      <c r="I6" s="16" t="s">
        <v>193</v>
      </c>
      <c r="J6" s="44" t="n">
        <v>13891526068</v>
      </c>
      <c r="K6" s="111"/>
    </row>
    <row r="7" customFormat="false" ht="20.1" hidden="false" customHeight="true" outlineLevel="0" collapsed="false">
      <c r="A7" s="100" t="n">
        <v>5</v>
      </c>
      <c r="B7" s="67" t="s">
        <v>194</v>
      </c>
      <c r="C7" s="43" t="n">
        <v>6660.8</v>
      </c>
      <c r="D7" s="110" t="n">
        <v>0.75</v>
      </c>
      <c r="E7" s="61" t="n">
        <f aca="false">+C7*D7</f>
        <v>4995.6</v>
      </c>
      <c r="F7" s="61"/>
      <c r="G7" s="45"/>
      <c r="H7" s="62" t="n">
        <f aca="false">+E7+G7</f>
        <v>4995.6</v>
      </c>
      <c r="I7" s="16" t="s">
        <v>195</v>
      </c>
      <c r="J7" s="44" t="n">
        <v>17729095640</v>
      </c>
      <c r="K7" s="111"/>
    </row>
    <row r="8" customFormat="false" ht="20.1" hidden="false" customHeight="true" outlineLevel="0" collapsed="false">
      <c r="A8" s="100" t="n">
        <v>6</v>
      </c>
      <c r="B8" s="67" t="s">
        <v>196</v>
      </c>
      <c r="C8" s="43" t="n">
        <v>985.5</v>
      </c>
      <c r="D8" s="110" t="n">
        <v>0.75</v>
      </c>
      <c r="E8" s="61" t="n">
        <f aca="false">+C8*D8</f>
        <v>739.125</v>
      </c>
      <c r="F8" s="61"/>
      <c r="G8" s="45"/>
      <c r="H8" s="62" t="n">
        <f aca="false">+E8+G8</f>
        <v>739.125</v>
      </c>
      <c r="I8" s="16" t="s">
        <v>197</v>
      </c>
      <c r="J8" s="44" t="n">
        <v>18992392738</v>
      </c>
      <c r="K8" s="111"/>
    </row>
    <row r="9" customFormat="false" ht="20.1" hidden="false" customHeight="true" outlineLevel="0" collapsed="false">
      <c r="A9" s="100" t="n">
        <v>7</v>
      </c>
      <c r="B9" s="67" t="s">
        <v>198</v>
      </c>
      <c r="C9" s="43" t="n">
        <v>6215.1</v>
      </c>
      <c r="D9" s="110" t="n">
        <v>0.75</v>
      </c>
      <c r="E9" s="61" t="n">
        <f aca="false">+C9*D9</f>
        <v>4661.325</v>
      </c>
      <c r="F9" s="61"/>
      <c r="G9" s="45"/>
      <c r="H9" s="62" t="n">
        <f aca="false">+E9+G9</f>
        <v>4661.325</v>
      </c>
      <c r="I9" s="16" t="s">
        <v>199</v>
      </c>
      <c r="J9" s="44" t="n">
        <v>15129936696</v>
      </c>
      <c r="K9" s="111"/>
    </row>
    <row r="10" customFormat="false" ht="20.1" hidden="false" customHeight="true" outlineLevel="0" collapsed="false">
      <c r="A10" s="100" t="n">
        <v>8</v>
      </c>
      <c r="B10" s="67" t="s">
        <v>200</v>
      </c>
      <c r="C10" s="43" t="n">
        <v>4193.6</v>
      </c>
      <c r="D10" s="110" t="n">
        <v>0.75</v>
      </c>
      <c r="E10" s="61" t="n">
        <f aca="false">+C10*D10</f>
        <v>3145.2</v>
      </c>
      <c r="F10" s="61"/>
      <c r="G10" s="45"/>
      <c r="H10" s="62" t="n">
        <f aca="false">+E10+G10</f>
        <v>3145.2</v>
      </c>
      <c r="I10" s="16" t="s">
        <v>201</v>
      </c>
      <c r="J10" s="44" t="n">
        <v>18710336290</v>
      </c>
      <c r="K10" s="111"/>
    </row>
    <row r="11" customFormat="false" ht="20.1" hidden="false" customHeight="true" outlineLevel="0" collapsed="false">
      <c r="A11" s="100" t="n">
        <v>9</v>
      </c>
      <c r="B11" s="67" t="s">
        <v>202</v>
      </c>
      <c r="C11" s="43" t="n">
        <v>3194.3</v>
      </c>
      <c r="D11" s="110" t="n">
        <v>0.75</v>
      </c>
      <c r="E11" s="61" t="n">
        <f aca="false">+C11*D11</f>
        <v>2395.725</v>
      </c>
      <c r="F11" s="61"/>
      <c r="G11" s="45"/>
      <c r="H11" s="62" t="n">
        <f aca="false">+E11+G11</f>
        <v>2395.725</v>
      </c>
      <c r="I11" s="16" t="s">
        <v>203</v>
      </c>
      <c r="J11" s="44" t="n">
        <v>15891404163</v>
      </c>
      <c r="K11" s="111"/>
    </row>
    <row r="12" customFormat="false" ht="20.1" hidden="false" customHeight="true" outlineLevel="0" collapsed="false">
      <c r="A12" s="100" t="n">
        <v>10</v>
      </c>
      <c r="B12" s="67" t="s">
        <v>204</v>
      </c>
      <c r="C12" s="43" t="n">
        <v>2501.3</v>
      </c>
      <c r="D12" s="110" t="n">
        <v>0.75</v>
      </c>
      <c r="E12" s="61" t="n">
        <f aca="false">+C12*D12</f>
        <v>1875.975</v>
      </c>
      <c r="F12" s="61"/>
      <c r="G12" s="45"/>
      <c r="H12" s="62" t="n">
        <f aca="false">+E12+G12</f>
        <v>1875.975</v>
      </c>
      <c r="I12" s="16" t="s">
        <v>205</v>
      </c>
      <c r="J12" s="44" t="n">
        <v>18729225359</v>
      </c>
      <c r="K12" s="111"/>
    </row>
    <row r="13" customFormat="false" ht="20.1" hidden="false" customHeight="true" outlineLevel="0" collapsed="false">
      <c r="A13" s="100" t="n">
        <v>11</v>
      </c>
      <c r="B13" s="67" t="s">
        <v>206</v>
      </c>
      <c r="C13" s="43" t="n">
        <v>2079</v>
      </c>
      <c r="D13" s="110" t="n">
        <v>0.75</v>
      </c>
      <c r="E13" s="61" t="n">
        <f aca="false">+C13*D13</f>
        <v>1559.25</v>
      </c>
      <c r="F13" s="61"/>
      <c r="G13" s="45"/>
      <c r="H13" s="62" t="n">
        <f aca="false">+E13+G13</f>
        <v>1559.25</v>
      </c>
      <c r="I13" s="16" t="s">
        <v>207</v>
      </c>
      <c r="J13" s="44" t="n">
        <v>13772038809</v>
      </c>
      <c r="K13" s="111"/>
    </row>
    <row r="14" customFormat="false" ht="20.1" hidden="false" customHeight="true" outlineLevel="0" collapsed="false">
      <c r="A14" s="100" t="n">
        <v>12</v>
      </c>
      <c r="B14" s="67" t="s">
        <v>208</v>
      </c>
      <c r="C14" s="43" t="n">
        <v>3075.2</v>
      </c>
      <c r="D14" s="110" t="n">
        <v>0.75</v>
      </c>
      <c r="E14" s="61" t="n">
        <f aca="false">+C14*D14</f>
        <v>2306.4</v>
      </c>
      <c r="F14" s="61"/>
      <c r="G14" s="45"/>
      <c r="H14" s="62" t="n">
        <f aca="false">+E14+G14</f>
        <v>2306.4</v>
      </c>
      <c r="I14" s="16" t="s">
        <v>209</v>
      </c>
      <c r="J14" s="44" t="n">
        <v>18700592847</v>
      </c>
      <c r="K14" s="111"/>
    </row>
    <row r="15" customFormat="false" ht="20.1" hidden="false" customHeight="true" outlineLevel="0" collapsed="false">
      <c r="A15" s="100" t="n">
        <v>13</v>
      </c>
      <c r="B15" s="67" t="s">
        <v>210</v>
      </c>
      <c r="C15" s="43" t="n">
        <v>2280.8</v>
      </c>
      <c r="D15" s="110" t="n">
        <v>0.75</v>
      </c>
      <c r="E15" s="61" t="n">
        <f aca="false">+C15*D15</f>
        <v>1710.6</v>
      </c>
      <c r="F15" s="61"/>
      <c r="G15" s="45"/>
      <c r="H15" s="62" t="n">
        <f aca="false">+E15+G15</f>
        <v>1710.6</v>
      </c>
      <c r="I15" s="16"/>
      <c r="J15" s="44" t="n">
        <v>13484887564</v>
      </c>
      <c r="K15" s="111"/>
    </row>
    <row r="16" customFormat="false" ht="20.1" hidden="false" customHeight="true" outlineLevel="0" collapsed="false">
      <c r="A16" s="100" t="n">
        <v>14</v>
      </c>
      <c r="B16" s="100"/>
      <c r="C16" s="102"/>
      <c r="D16" s="103"/>
      <c r="E16" s="104"/>
      <c r="F16" s="104"/>
      <c r="G16" s="105"/>
      <c r="H16" s="106"/>
      <c r="I16" s="107"/>
      <c r="J16" s="108"/>
      <c r="K16" s="111"/>
    </row>
    <row r="17" customFormat="false" ht="20.1" hidden="false" customHeight="true" outlineLevel="0" collapsed="false">
      <c r="A17" s="100" t="n">
        <v>15</v>
      </c>
      <c r="B17" s="100"/>
      <c r="C17" s="102"/>
      <c r="D17" s="103"/>
      <c r="E17" s="104"/>
      <c r="F17" s="104"/>
      <c r="G17" s="105"/>
      <c r="H17" s="106"/>
      <c r="I17" s="107"/>
      <c r="J17" s="108"/>
      <c r="K17" s="111"/>
    </row>
    <row r="18" customFormat="false" ht="20.1" hidden="false" customHeight="true" outlineLevel="0" collapsed="false">
      <c r="A18" s="100" t="n">
        <v>16</v>
      </c>
      <c r="B18" s="100"/>
      <c r="C18" s="102"/>
      <c r="D18" s="103"/>
      <c r="E18" s="104"/>
      <c r="F18" s="104"/>
      <c r="G18" s="105"/>
      <c r="H18" s="106"/>
      <c r="I18" s="107"/>
      <c r="J18" s="108"/>
      <c r="K18" s="111"/>
    </row>
    <row r="19" customFormat="false" ht="20.1" hidden="false" customHeight="true" outlineLevel="0" collapsed="false">
      <c r="A19" s="100" t="n">
        <v>17</v>
      </c>
      <c r="B19" s="100"/>
      <c r="C19" s="102"/>
      <c r="D19" s="103"/>
      <c r="E19" s="104"/>
      <c r="F19" s="104"/>
      <c r="G19" s="105"/>
      <c r="H19" s="106"/>
      <c r="I19" s="107"/>
      <c r="J19" s="108"/>
      <c r="K19" s="111"/>
    </row>
    <row r="20" customFormat="false" ht="20.1" hidden="false" customHeight="true" outlineLevel="0" collapsed="false">
      <c r="A20" s="112" t="s">
        <v>48</v>
      </c>
      <c r="B20" s="112"/>
      <c r="C20" s="113" t="n">
        <v>84367</v>
      </c>
      <c r="D20" s="114"/>
      <c r="E20" s="106" t="n">
        <v>63081.2059</v>
      </c>
      <c r="F20" s="106" t="n">
        <v>1380</v>
      </c>
      <c r="G20" s="115" t="n">
        <v>4517</v>
      </c>
      <c r="H20" s="115" t="n">
        <v>68978.2059</v>
      </c>
      <c r="I20" s="116"/>
      <c r="J20" s="107"/>
      <c r="K20" s="111"/>
    </row>
  </sheetData>
  <mergeCells count="2">
    <mergeCell ref="A1:K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9.75"/>
    <col collapsed="false" customWidth="true" hidden="false" outlineLevel="0" max="5" min="5" style="0" width="9.87"/>
    <col collapsed="false" customWidth="true" hidden="false" outlineLevel="0" max="8" min="8" style="0" width="9.99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false" outlineLevel="0" collapsed="false">
      <c r="A2" s="6" t="s">
        <v>1</v>
      </c>
      <c r="B2" s="6" t="s">
        <v>2</v>
      </c>
      <c r="C2" s="41" t="s">
        <v>3</v>
      </c>
      <c r="D2" s="117" t="s">
        <v>4</v>
      </c>
      <c r="E2" s="41" t="s">
        <v>5</v>
      </c>
      <c r="F2" s="7" t="s">
        <v>185</v>
      </c>
      <c r="G2" s="41" t="s">
        <v>6</v>
      </c>
      <c r="H2" s="118" t="s">
        <v>8</v>
      </c>
      <c r="I2" s="8" t="s">
        <v>9</v>
      </c>
      <c r="J2" s="10" t="s">
        <v>10</v>
      </c>
      <c r="K2" s="8" t="s">
        <v>11</v>
      </c>
    </row>
    <row r="3" customFormat="false" ht="20.1" hidden="false" customHeight="true" outlineLevel="0" collapsed="false">
      <c r="A3" s="67" t="n">
        <v>1</v>
      </c>
      <c r="B3" s="67" t="s">
        <v>212</v>
      </c>
      <c r="C3" s="43" t="n">
        <v>4958.1</v>
      </c>
      <c r="D3" s="110" t="n">
        <v>0.75</v>
      </c>
      <c r="E3" s="87" t="n">
        <f aca="false">+C3*D3</f>
        <v>3718.575</v>
      </c>
      <c r="F3" s="87"/>
      <c r="G3" s="13"/>
      <c r="H3" s="119" t="n">
        <f aca="false">+E3+F3+G3</f>
        <v>3718.575</v>
      </c>
      <c r="I3" s="16" t="s">
        <v>213</v>
      </c>
      <c r="J3" s="17" t="n">
        <v>18797349812</v>
      </c>
      <c r="K3" s="120"/>
    </row>
    <row r="4" customFormat="false" ht="20.1" hidden="false" customHeight="true" outlineLevel="0" collapsed="false">
      <c r="A4" s="67" t="n">
        <v>2</v>
      </c>
      <c r="B4" s="67" t="s">
        <v>214</v>
      </c>
      <c r="C4" s="121" t="n">
        <v>6231.6</v>
      </c>
      <c r="D4" s="110" t="n">
        <v>0.75</v>
      </c>
      <c r="E4" s="87" t="n">
        <f aca="false">+C4*D4</f>
        <v>4673.7</v>
      </c>
      <c r="F4" s="80"/>
      <c r="G4" s="80"/>
      <c r="H4" s="119" t="n">
        <f aca="false">+E4+F4+G4</f>
        <v>4673.7</v>
      </c>
      <c r="I4" s="67" t="s">
        <v>215</v>
      </c>
      <c r="J4" s="67" t="n">
        <v>13991717708</v>
      </c>
      <c r="K4" s="67"/>
    </row>
    <row r="5" customFormat="false" ht="20.1" hidden="false" customHeight="true" outlineLevel="0" collapsed="false">
      <c r="A5" s="67" t="n">
        <v>3</v>
      </c>
      <c r="B5" s="67" t="s">
        <v>216</v>
      </c>
      <c r="C5" s="121" t="n">
        <v>7769.4</v>
      </c>
      <c r="D5" s="110" t="n">
        <v>0.75</v>
      </c>
      <c r="E5" s="87" t="n">
        <f aca="false">+C5*D5</f>
        <v>5827.05</v>
      </c>
      <c r="F5" s="80"/>
      <c r="G5" s="80"/>
      <c r="H5" s="119" t="n">
        <f aca="false">+E5+F5+G5</f>
        <v>5827.05</v>
      </c>
      <c r="I5" s="67" t="s">
        <v>217</v>
      </c>
      <c r="J5" s="67" t="n">
        <v>18547735126</v>
      </c>
      <c r="K5" s="80"/>
    </row>
    <row r="6" customFormat="false" ht="20.1" hidden="false" customHeight="true" outlineLevel="0" collapsed="false">
      <c r="A6" s="67" t="n">
        <v>4</v>
      </c>
      <c r="B6" s="67" t="s">
        <v>218</v>
      </c>
      <c r="C6" s="121" t="n">
        <v>7410.6</v>
      </c>
      <c r="D6" s="110" t="n">
        <v>0.75</v>
      </c>
      <c r="E6" s="87" t="n">
        <f aca="false">+C6*D6</f>
        <v>5557.95</v>
      </c>
      <c r="F6" s="80"/>
      <c r="G6" s="80"/>
      <c r="H6" s="119" t="n">
        <f aca="false">+E6+F6+G6</f>
        <v>5557.95</v>
      </c>
      <c r="I6" s="67" t="s">
        <v>219</v>
      </c>
      <c r="J6" s="67" t="n">
        <v>13571167978</v>
      </c>
      <c r="K6" s="80"/>
    </row>
    <row r="7" customFormat="false" ht="20.1" hidden="false" customHeight="true" outlineLevel="0" collapsed="false">
      <c r="A7" s="67" t="n">
        <v>5</v>
      </c>
      <c r="B7" s="67" t="s">
        <v>220</v>
      </c>
      <c r="C7" s="121" t="n">
        <v>9658.4</v>
      </c>
      <c r="D7" s="110" t="n">
        <v>0.75</v>
      </c>
      <c r="E7" s="87" t="n">
        <f aca="false">+C7*D7</f>
        <v>7243.8</v>
      </c>
      <c r="F7" s="80"/>
      <c r="G7" s="80"/>
      <c r="H7" s="119" t="n">
        <f aca="false">+E7+F7+G7</f>
        <v>7243.8</v>
      </c>
      <c r="I7" s="67" t="s">
        <v>221</v>
      </c>
      <c r="J7" s="67" t="n">
        <v>15191962922</v>
      </c>
      <c r="K7" s="80"/>
    </row>
    <row r="8" customFormat="false" ht="20.1" hidden="false" customHeight="true" outlineLevel="0" collapsed="false">
      <c r="A8" s="67" t="n">
        <v>6</v>
      </c>
      <c r="B8" s="67" t="s">
        <v>222</v>
      </c>
      <c r="C8" s="121" t="n">
        <v>11503</v>
      </c>
      <c r="D8" s="110" t="n">
        <v>0.75</v>
      </c>
      <c r="E8" s="87" t="n">
        <f aca="false">+C8*D8</f>
        <v>8627.25</v>
      </c>
      <c r="F8" s="80"/>
      <c r="G8" s="80"/>
      <c r="H8" s="119" t="n">
        <f aca="false">+E8+F8+G8</f>
        <v>8627.25</v>
      </c>
      <c r="I8" s="67" t="s">
        <v>223</v>
      </c>
      <c r="J8" s="67" t="n">
        <v>15129211592</v>
      </c>
      <c r="K8" s="80"/>
    </row>
    <row r="9" customFormat="false" ht="20.1" hidden="false" customHeight="true" outlineLevel="0" collapsed="false">
      <c r="A9" s="67" t="n">
        <v>7</v>
      </c>
      <c r="B9" s="67" t="s">
        <v>224</v>
      </c>
      <c r="C9" s="43" t="n">
        <v>6852</v>
      </c>
      <c r="D9" s="110" t="n">
        <v>0.75</v>
      </c>
      <c r="E9" s="87" t="n">
        <f aca="false">+C9*D9</f>
        <v>5139</v>
      </c>
      <c r="F9" s="87"/>
      <c r="G9" s="13"/>
      <c r="H9" s="119" t="n">
        <f aca="false">+E9+F9+G9</f>
        <v>5139</v>
      </c>
      <c r="I9" s="16" t="s">
        <v>225</v>
      </c>
      <c r="J9" s="67" t="n">
        <v>15202912552</v>
      </c>
      <c r="K9" s="67"/>
    </row>
    <row r="10" customFormat="false" ht="20.1" hidden="false" customHeight="true" outlineLevel="0" collapsed="false">
      <c r="A10" s="67" t="n">
        <v>8</v>
      </c>
      <c r="B10" s="67" t="s">
        <v>226</v>
      </c>
      <c r="C10" s="43" t="n">
        <v>4028.8</v>
      </c>
      <c r="D10" s="110" t="n">
        <v>0.75</v>
      </c>
      <c r="E10" s="87" t="n">
        <f aca="false">+C10*D10</f>
        <v>3021.6</v>
      </c>
      <c r="F10" s="87"/>
      <c r="G10" s="13"/>
      <c r="H10" s="119" t="n">
        <f aca="false">+E10+F10+G10</f>
        <v>3021.6</v>
      </c>
      <c r="I10" s="16" t="s">
        <v>227</v>
      </c>
      <c r="J10" s="17" t="n">
        <v>15029236830</v>
      </c>
      <c r="K10" s="67"/>
    </row>
    <row r="11" customFormat="false" ht="20.1" hidden="false" customHeight="true" outlineLevel="0" collapsed="false">
      <c r="A11" s="120" t="n">
        <v>9</v>
      </c>
      <c r="B11" s="122" t="s">
        <v>228</v>
      </c>
      <c r="C11" s="43" t="n">
        <v>7858.9</v>
      </c>
      <c r="D11" s="110" t="n">
        <v>0.75</v>
      </c>
      <c r="E11" s="87" t="n">
        <f aca="false">+C11*D11</f>
        <v>5894.175</v>
      </c>
      <c r="F11" s="87"/>
      <c r="G11" s="123"/>
      <c r="H11" s="119" t="n">
        <f aca="false">+E11+F11+G11</f>
        <v>5894.175</v>
      </c>
      <c r="I11" s="16" t="s">
        <v>229</v>
      </c>
      <c r="J11" s="17" t="n">
        <v>18229003337</v>
      </c>
      <c r="K11" s="120"/>
    </row>
    <row r="12" customFormat="false" ht="20.1" hidden="false" customHeight="true" outlineLevel="0" collapsed="false">
      <c r="A12" s="120" t="n">
        <v>10</v>
      </c>
      <c r="B12" s="122" t="s">
        <v>230</v>
      </c>
      <c r="C12" s="43" t="n">
        <v>10886.8</v>
      </c>
      <c r="D12" s="110" t="n">
        <v>0.75</v>
      </c>
      <c r="E12" s="87" t="n">
        <f aca="false">+C12*D12</f>
        <v>8165.1</v>
      </c>
      <c r="F12" s="87"/>
      <c r="G12" s="123"/>
      <c r="H12" s="119" t="n">
        <f aca="false">+E12+F12+G12</f>
        <v>8165.1</v>
      </c>
      <c r="I12" s="16" t="s">
        <v>231</v>
      </c>
      <c r="J12" s="17" t="n">
        <v>15596330520</v>
      </c>
      <c r="K12" s="120"/>
    </row>
    <row r="13" customFormat="false" ht="20.1" hidden="false" customHeight="true" outlineLevel="0" collapsed="false">
      <c r="A13" s="120" t="n">
        <v>11</v>
      </c>
      <c r="B13" s="122" t="s">
        <v>232</v>
      </c>
      <c r="C13" s="43" t="n">
        <v>89.8</v>
      </c>
      <c r="D13" s="110" t="n">
        <v>0.75</v>
      </c>
      <c r="E13" s="87" t="n">
        <f aca="false">+C13*D13</f>
        <v>67.35</v>
      </c>
      <c r="F13" s="87"/>
      <c r="G13" s="123"/>
      <c r="H13" s="119" t="n">
        <f aca="false">+E13+F13+G13</f>
        <v>67.35</v>
      </c>
      <c r="I13" s="16" t="s">
        <v>233</v>
      </c>
      <c r="J13" s="120" t="n">
        <v>17792617742</v>
      </c>
      <c r="K13" s="120"/>
    </row>
    <row r="14" customFormat="false" ht="20.1" hidden="false" customHeight="true" outlineLevel="0" collapsed="false">
      <c r="A14" s="120" t="n">
        <v>12</v>
      </c>
      <c r="B14" s="122" t="s">
        <v>234</v>
      </c>
      <c r="C14" s="43" t="n">
        <v>715.5</v>
      </c>
      <c r="D14" s="110" t="n">
        <v>0.75</v>
      </c>
      <c r="E14" s="87" t="n">
        <f aca="false">+C14*D14</f>
        <v>536.625</v>
      </c>
      <c r="F14" s="87"/>
      <c r="G14" s="123"/>
      <c r="H14" s="119" t="n">
        <f aca="false">+E14+F14+G14</f>
        <v>536.625</v>
      </c>
      <c r="I14" s="16" t="s">
        <v>235</v>
      </c>
      <c r="J14" s="17" t="n">
        <v>18171775039</v>
      </c>
      <c r="K14" s="120"/>
    </row>
    <row r="15" customFormat="false" ht="20.1" hidden="false" customHeight="true" outlineLevel="0" collapsed="false">
      <c r="A15" s="120" t="n">
        <v>13</v>
      </c>
      <c r="B15" s="122" t="s">
        <v>236</v>
      </c>
      <c r="C15" s="43" t="n">
        <v>1158.5</v>
      </c>
      <c r="D15" s="110" t="n">
        <v>0.75</v>
      </c>
      <c r="E15" s="87" t="n">
        <f aca="false">+C15*D15</f>
        <v>868.875</v>
      </c>
      <c r="F15" s="87"/>
      <c r="G15" s="123"/>
      <c r="H15" s="119" t="n">
        <f aca="false">+E15+F15+G15</f>
        <v>868.875</v>
      </c>
      <c r="I15" s="122" t="s">
        <v>237</v>
      </c>
      <c r="J15" s="17" t="n">
        <v>17629002718</v>
      </c>
      <c r="K15" s="120"/>
    </row>
    <row r="16" customFormat="false" ht="20.1" hidden="false" customHeight="true" outlineLevel="0" collapsed="false">
      <c r="A16" s="120" t="n">
        <v>14</v>
      </c>
      <c r="B16" s="122" t="s">
        <v>238</v>
      </c>
      <c r="C16" s="43" t="n">
        <v>976.2</v>
      </c>
      <c r="D16" s="110" t="n">
        <v>0.75</v>
      </c>
      <c r="E16" s="87" t="n">
        <f aca="false">+C16*D16</f>
        <v>732.15</v>
      </c>
      <c r="F16" s="87"/>
      <c r="G16" s="13"/>
      <c r="H16" s="119" t="n">
        <f aca="false">+E16+F16+G16</f>
        <v>732.15</v>
      </c>
      <c r="I16" s="16" t="s">
        <v>239</v>
      </c>
      <c r="J16" s="17" t="n">
        <v>15129397690</v>
      </c>
      <c r="K16" s="67"/>
    </row>
    <row r="17" customFormat="false" ht="20.1" hidden="false" customHeight="true" outlineLevel="0" collapsed="false">
      <c r="A17" s="120" t="n">
        <v>15</v>
      </c>
      <c r="B17" s="122" t="s">
        <v>240</v>
      </c>
      <c r="C17" s="43" t="n">
        <v>5850.3</v>
      </c>
      <c r="D17" s="110" t="n">
        <v>0.75</v>
      </c>
      <c r="E17" s="87" t="n">
        <f aca="false">+C17*D17</f>
        <v>4387.725</v>
      </c>
      <c r="F17" s="87"/>
      <c r="G17" s="13"/>
      <c r="H17" s="119" t="n">
        <f aca="false">+E17+F17+G17</f>
        <v>4387.725</v>
      </c>
      <c r="I17" s="16" t="s">
        <v>241</v>
      </c>
      <c r="J17" s="17" t="n">
        <v>17691076171</v>
      </c>
      <c r="K17" s="67"/>
    </row>
    <row r="18" customFormat="false" ht="20.1" hidden="false" customHeight="true" outlineLevel="0" collapsed="false">
      <c r="A18" s="120" t="n">
        <v>16</v>
      </c>
      <c r="B18" s="122" t="s">
        <v>242</v>
      </c>
      <c r="C18" s="43" t="n">
        <v>3648.8</v>
      </c>
      <c r="D18" s="110" t="n">
        <v>0.75</v>
      </c>
      <c r="E18" s="87" t="n">
        <f aca="false">+C18*D18</f>
        <v>2736.6</v>
      </c>
      <c r="F18" s="87"/>
      <c r="G18" s="121"/>
      <c r="H18" s="119" t="n">
        <f aca="false">+E18+F18+G18</f>
        <v>2736.6</v>
      </c>
      <c r="I18" s="67" t="s">
        <v>243</v>
      </c>
      <c r="J18" s="67" t="n">
        <v>18592057729</v>
      </c>
      <c r="K18" s="67"/>
    </row>
    <row r="19" customFormat="false" ht="20.1" hidden="false" customHeight="true" outlineLevel="0" collapsed="false">
      <c r="A19" s="120" t="n">
        <v>17</v>
      </c>
      <c r="B19" s="122" t="s">
        <v>244</v>
      </c>
      <c r="C19" s="43" t="n">
        <v>345</v>
      </c>
      <c r="D19" s="110" t="n">
        <v>0.75</v>
      </c>
      <c r="E19" s="87" t="n">
        <f aca="false">+C19*D19</f>
        <v>258.75</v>
      </c>
      <c r="F19" s="87"/>
      <c r="G19" s="13"/>
      <c r="H19" s="119" t="n">
        <f aca="false">+E19+F19+G19</f>
        <v>258.75</v>
      </c>
      <c r="I19" s="16" t="s">
        <v>245</v>
      </c>
      <c r="J19" s="17" t="n">
        <v>13669254510</v>
      </c>
      <c r="K19" s="67"/>
    </row>
    <row r="20" customFormat="false" ht="20.1" hidden="false" customHeight="true" outlineLevel="0" collapsed="false">
      <c r="A20" s="120" t="n">
        <v>18</v>
      </c>
      <c r="B20" s="122" t="s">
        <v>246</v>
      </c>
      <c r="C20" s="43" t="n">
        <v>1706</v>
      </c>
      <c r="D20" s="110" t="n">
        <v>0.75</v>
      </c>
      <c r="E20" s="87" t="n">
        <f aca="false">+C20*D20</f>
        <v>1279.5</v>
      </c>
      <c r="F20" s="87"/>
      <c r="G20" s="123"/>
      <c r="H20" s="119" t="n">
        <f aca="false">+E20+F20+G20</f>
        <v>1279.5</v>
      </c>
      <c r="I20" s="16" t="s">
        <v>247</v>
      </c>
      <c r="J20" s="17" t="n">
        <v>15229050886</v>
      </c>
      <c r="K20" s="120"/>
    </row>
    <row r="21" customFormat="false" ht="20.1" hidden="false" customHeight="true" outlineLevel="0" collapsed="false">
      <c r="A21" s="120" t="n">
        <v>19</v>
      </c>
      <c r="B21" s="122" t="s">
        <v>248</v>
      </c>
      <c r="C21" s="43" t="n">
        <v>1841.5</v>
      </c>
      <c r="D21" s="110" t="n">
        <v>0.75</v>
      </c>
      <c r="E21" s="87" t="n">
        <f aca="false">+C21*D21</f>
        <v>1381.125</v>
      </c>
      <c r="F21" s="87"/>
      <c r="G21" s="123"/>
      <c r="H21" s="119" t="n">
        <f aca="false">+E21+F21+G21</f>
        <v>1381.125</v>
      </c>
      <c r="I21" s="16" t="s">
        <v>249</v>
      </c>
      <c r="J21" s="17" t="n">
        <v>15229368677</v>
      </c>
      <c r="K21" s="120"/>
    </row>
    <row r="22" customFormat="false" ht="20.1" hidden="false" customHeight="true" outlineLevel="0" collapsed="false">
      <c r="A22" s="120" t="n">
        <v>20</v>
      </c>
      <c r="B22" s="122" t="s">
        <v>250</v>
      </c>
      <c r="C22" s="43"/>
      <c r="D22" s="110"/>
      <c r="E22" s="87"/>
      <c r="F22" s="87"/>
      <c r="G22" s="123"/>
      <c r="H22" s="119"/>
      <c r="I22" s="16"/>
      <c r="J22" s="17"/>
      <c r="K22" s="120"/>
    </row>
    <row r="23" customFormat="false" ht="20.1" hidden="false" customHeight="true" outlineLevel="0" collapsed="false">
      <c r="A23" s="120" t="n">
        <v>20</v>
      </c>
      <c r="B23" s="122" t="s">
        <v>251</v>
      </c>
      <c r="C23" s="43" t="n">
        <v>435</v>
      </c>
      <c r="D23" s="110" t="n">
        <v>0.75</v>
      </c>
      <c r="E23" s="87" t="n">
        <f aca="false">+C23*D23</f>
        <v>326.25</v>
      </c>
      <c r="F23" s="87"/>
      <c r="G23" s="123"/>
      <c r="H23" s="119" t="n">
        <f aca="false">+E23+F23+G23</f>
        <v>326.25</v>
      </c>
      <c r="I23" s="16" t="s">
        <v>252</v>
      </c>
      <c r="J23" s="17" t="n">
        <v>15209295291</v>
      </c>
      <c r="K23" s="120"/>
    </row>
    <row r="24" customFormat="false" ht="20.1" hidden="false" customHeight="true" outlineLevel="0" collapsed="false">
      <c r="A24" s="120" t="n">
        <v>21</v>
      </c>
      <c r="B24" s="122" t="s">
        <v>253</v>
      </c>
      <c r="C24" s="43" t="n">
        <v>105.8</v>
      </c>
      <c r="D24" s="110" t="n">
        <v>0.75</v>
      </c>
      <c r="E24" s="87" t="n">
        <f aca="false">+C24*D24</f>
        <v>79.35</v>
      </c>
      <c r="F24" s="87"/>
      <c r="G24" s="123"/>
      <c r="H24" s="119" t="n">
        <f aca="false">+E24+F24+G24</f>
        <v>79.35</v>
      </c>
      <c r="I24" s="16" t="s">
        <v>254</v>
      </c>
      <c r="J24" s="17" t="n">
        <v>15129066762</v>
      </c>
      <c r="K24" s="120"/>
    </row>
    <row r="25" customFormat="false" ht="20.1" hidden="false" customHeight="true" outlineLevel="0" collapsed="false">
      <c r="A25" s="120" t="n">
        <v>23</v>
      </c>
      <c r="B25" s="122" t="s">
        <v>255</v>
      </c>
      <c r="C25" s="43"/>
      <c r="D25" s="110"/>
      <c r="E25" s="87"/>
      <c r="F25" s="87"/>
      <c r="G25" s="123"/>
      <c r="H25" s="119"/>
      <c r="I25" s="16"/>
      <c r="J25" s="17"/>
      <c r="K25" s="120"/>
    </row>
    <row r="26" customFormat="false" ht="20.1" hidden="false" customHeight="true" outlineLevel="0" collapsed="false">
      <c r="A26" s="120" t="n">
        <v>24</v>
      </c>
      <c r="B26" s="122" t="s">
        <v>256</v>
      </c>
      <c r="C26" s="43"/>
      <c r="D26" s="110"/>
      <c r="E26" s="87"/>
      <c r="F26" s="87"/>
      <c r="G26" s="123"/>
      <c r="H26" s="119"/>
      <c r="I26" s="16"/>
      <c r="J26" s="17"/>
      <c r="K26" s="120"/>
    </row>
    <row r="27" customFormat="false" ht="20.1" hidden="false" customHeight="true" outlineLevel="0" collapsed="false">
      <c r="A27" s="120" t="n">
        <v>22</v>
      </c>
      <c r="B27" s="122" t="s">
        <v>257</v>
      </c>
      <c r="C27" s="43" t="n">
        <v>340</v>
      </c>
      <c r="D27" s="110" t="n">
        <v>0.75</v>
      </c>
      <c r="E27" s="87" t="n">
        <f aca="false">+C27*D27</f>
        <v>255</v>
      </c>
      <c r="F27" s="20"/>
      <c r="G27" s="20"/>
      <c r="H27" s="43" t="n">
        <v>255</v>
      </c>
      <c r="I27" s="122" t="s">
        <v>258</v>
      </c>
      <c r="J27" s="120" t="n">
        <v>18829518164</v>
      </c>
      <c r="K27" s="120"/>
    </row>
    <row r="28" customFormat="false" ht="20.1" hidden="false" customHeight="true" outlineLevel="0" collapsed="false">
      <c r="A28" s="120" t="n">
        <v>23</v>
      </c>
      <c r="B28" s="122" t="s">
        <v>259</v>
      </c>
      <c r="C28" s="43" t="n">
        <v>490.6</v>
      </c>
      <c r="D28" s="110" t="n">
        <v>0.75</v>
      </c>
      <c r="E28" s="87" t="n">
        <f aca="false">+C28*D28</f>
        <v>367.95</v>
      </c>
      <c r="F28" s="87"/>
      <c r="G28" s="13"/>
      <c r="H28" s="119" t="n">
        <f aca="false">+E28+F28+G28</f>
        <v>367.95</v>
      </c>
      <c r="I28" s="16" t="s">
        <v>247</v>
      </c>
      <c r="J28" s="17" t="n">
        <v>18706733407</v>
      </c>
      <c r="K28" s="67"/>
    </row>
    <row r="29" customFormat="false" ht="20.1" hidden="false" customHeight="true" outlineLevel="0" collapsed="false">
      <c r="A29" s="120" t="n">
        <v>24</v>
      </c>
      <c r="B29" s="122" t="s">
        <v>260</v>
      </c>
      <c r="C29" s="43" t="n">
        <v>132</v>
      </c>
      <c r="D29" s="110" t="n">
        <v>0.75</v>
      </c>
      <c r="E29" s="87" t="n">
        <f aca="false">+C29*D29</f>
        <v>99</v>
      </c>
      <c r="F29" s="87"/>
      <c r="G29" s="13"/>
      <c r="H29" s="119" t="n">
        <f aca="false">+E29+F29+G29</f>
        <v>99</v>
      </c>
      <c r="I29" s="16" t="s">
        <v>261</v>
      </c>
      <c r="J29" s="17" t="n">
        <v>18829506418</v>
      </c>
      <c r="K29" s="120"/>
    </row>
    <row r="30" customFormat="false" ht="20.1" hidden="false" customHeight="true" outlineLevel="0" collapsed="false">
      <c r="A30" s="120" t="n">
        <v>28</v>
      </c>
      <c r="B30" s="122" t="s">
        <v>262</v>
      </c>
      <c r="C30" s="43"/>
      <c r="D30" s="110"/>
      <c r="E30" s="87"/>
      <c r="F30" s="87"/>
      <c r="G30" s="123"/>
      <c r="H30" s="119"/>
      <c r="I30" s="16"/>
      <c r="J30" s="120"/>
      <c r="K30" s="120"/>
    </row>
    <row r="31" customFormat="false" ht="20.1" hidden="false" customHeight="true" outlineLevel="0" collapsed="false">
      <c r="A31" s="120" t="n">
        <v>25</v>
      </c>
      <c r="B31" s="122" t="s">
        <v>263</v>
      </c>
      <c r="C31" s="43" t="n">
        <v>225</v>
      </c>
      <c r="D31" s="110" t="n">
        <v>0.75</v>
      </c>
      <c r="E31" s="87" t="n">
        <f aca="false">+C31*D31</f>
        <v>168.75</v>
      </c>
      <c r="F31" s="87"/>
      <c r="G31" s="123"/>
      <c r="H31" s="119" t="n">
        <f aca="false">+E31+F31+G31</f>
        <v>168.75</v>
      </c>
      <c r="I31" s="16" t="s">
        <v>264</v>
      </c>
      <c r="J31" s="17" t="n">
        <v>17734674565</v>
      </c>
      <c r="K31" s="120"/>
    </row>
    <row r="32" customFormat="false" ht="20.1" hidden="false" customHeight="true" outlineLevel="0" collapsed="false">
      <c r="A32" s="120" t="n">
        <v>26</v>
      </c>
      <c r="B32" s="122" t="s">
        <v>265</v>
      </c>
      <c r="C32" s="43" t="n">
        <v>192</v>
      </c>
      <c r="D32" s="110" t="n">
        <v>0.75</v>
      </c>
      <c r="E32" s="87" t="n">
        <f aca="false">+C32*D32</f>
        <v>144</v>
      </c>
      <c r="F32" s="87"/>
      <c r="G32" s="123"/>
      <c r="H32" s="119" t="n">
        <f aca="false">+E32+F32+G32</f>
        <v>144</v>
      </c>
      <c r="I32" s="16" t="s">
        <v>247</v>
      </c>
      <c r="J32" s="17" t="n">
        <v>18706733407</v>
      </c>
      <c r="K32" s="120"/>
    </row>
    <row r="33" customFormat="false" ht="20.1" hidden="false" customHeight="true" outlineLevel="0" collapsed="false">
      <c r="A33" s="120" t="n">
        <v>31</v>
      </c>
      <c r="B33" s="122" t="s">
        <v>266</v>
      </c>
      <c r="C33" s="43"/>
      <c r="D33" s="110"/>
      <c r="E33" s="87"/>
      <c r="F33" s="87"/>
      <c r="G33" s="123"/>
      <c r="H33" s="119"/>
      <c r="I33" s="16"/>
      <c r="J33" s="17"/>
      <c r="K33" s="120"/>
    </row>
    <row r="34" customFormat="false" ht="20.1" hidden="false" customHeight="true" outlineLevel="0" collapsed="false">
      <c r="A34" s="67" t="n">
        <v>27</v>
      </c>
      <c r="B34" s="67" t="s">
        <v>267</v>
      </c>
      <c r="C34" s="43" t="n">
        <v>76.5</v>
      </c>
      <c r="D34" s="110" t="n">
        <v>0.75</v>
      </c>
      <c r="E34" s="87" t="n">
        <f aca="false">+C34*D34</f>
        <v>57.375</v>
      </c>
      <c r="F34" s="87"/>
      <c r="G34" s="13"/>
      <c r="H34" s="119" t="n">
        <f aca="false">+E34+F34+G34</f>
        <v>57.375</v>
      </c>
      <c r="I34" s="16" t="s">
        <v>268</v>
      </c>
      <c r="J34" s="17" t="n">
        <v>18829518145</v>
      </c>
      <c r="K34" s="120"/>
    </row>
    <row r="35" customFormat="false" ht="20.1" hidden="false" customHeight="true" outlineLevel="0" collapsed="false">
      <c r="A35" s="124" t="s">
        <v>48</v>
      </c>
      <c r="B35" s="124"/>
      <c r="C35" s="125" t="n">
        <f aca="false">SUM(C3:C34)</f>
        <v>95486.1</v>
      </c>
      <c r="D35" s="126"/>
      <c r="E35" s="127" t="n">
        <f aca="false">SUM(E3:E34)</f>
        <v>71614.575</v>
      </c>
      <c r="F35" s="30"/>
      <c r="G35" s="128"/>
      <c r="H35" s="128" t="n">
        <f aca="false">SUM(H3:H34)</f>
        <v>71614.575</v>
      </c>
      <c r="I35" s="129"/>
      <c r="J35" s="130"/>
      <c r="K35" s="67"/>
    </row>
  </sheetData>
  <mergeCells count="2">
    <mergeCell ref="A1:K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2" width="7.12"/>
    <col collapsed="false" customWidth="true" hidden="false" outlineLevel="0" max="6" min="6" style="131" width="10.62"/>
    <col collapsed="false" customWidth="true" hidden="true" outlineLevel="0" max="7" min="7" style="131" width="10.62"/>
    <col collapsed="false" customWidth="true" hidden="false" outlineLevel="0" max="8" min="8" style="2" width="10.62"/>
    <col collapsed="false" customWidth="true" hidden="false" outlineLevel="0" max="9" min="9" style="2" width="9.75"/>
    <col collapsed="false" customWidth="true" hidden="false" outlineLevel="0" max="10" min="10" style="132" width="10.99"/>
    <col collapsed="false" customWidth="true" hidden="false" outlineLevel="0" max="11" min="11" style="133" width="14.87"/>
    <col collapsed="false" customWidth="true" hidden="false" outlineLevel="0" max="12" min="12" style="4" width="16.99"/>
    <col collapsed="false" customWidth="true" hidden="false" outlineLevel="0" max="13" min="13" style="0" width="15.75"/>
    <col collapsed="false" customWidth="false" hidden="true" outlineLevel="0" max="16" min="14" style="0" width="11.12"/>
    <col collapsed="false" customWidth="false" hidden="true" outlineLevel="0" max="17" min="17" style="1" width="11.12"/>
    <col collapsed="false" customWidth="false" hidden="true" outlineLevel="0" max="18" min="18" style="0" width="11.12"/>
    <col collapsed="false" customWidth="false" hidden="true" outlineLevel="0" max="19" min="19" style="134" width="11.12"/>
  </cols>
  <sheetData>
    <row r="1" customFormat="false" ht="35.25" hidden="false" customHeight="true" outlineLevel="0" collapsed="false">
      <c r="A1" s="135" t="s">
        <v>26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6"/>
      <c r="O1" s="137"/>
      <c r="P1" s="137"/>
    </row>
    <row r="2" customFormat="false" ht="42" hidden="false" customHeight="true" outlineLevel="0" collapsed="false">
      <c r="A2" s="6" t="s">
        <v>1</v>
      </c>
      <c r="B2" s="6" t="s">
        <v>270</v>
      </c>
      <c r="C2" s="8" t="s">
        <v>3</v>
      </c>
      <c r="D2" s="8" t="s">
        <v>3</v>
      </c>
      <c r="E2" s="8" t="s">
        <v>4</v>
      </c>
      <c r="F2" s="41" t="s">
        <v>5</v>
      </c>
      <c r="G2" s="41"/>
      <c r="H2" s="8" t="s">
        <v>185</v>
      </c>
      <c r="I2" s="8" t="s">
        <v>6</v>
      </c>
      <c r="J2" s="118" t="s">
        <v>8</v>
      </c>
      <c r="K2" s="65" t="s">
        <v>9</v>
      </c>
      <c r="L2" s="65" t="s">
        <v>10</v>
      </c>
      <c r="M2" s="8" t="s">
        <v>11</v>
      </c>
      <c r="N2" s="138"/>
      <c r="O2" s="139"/>
      <c r="P2" s="1"/>
      <c r="Q2" s="140" t="s">
        <v>271</v>
      </c>
    </row>
    <row r="3" s="144" customFormat="true" ht="21.95" hidden="false" customHeight="true" outlineLevel="0" collapsed="false">
      <c r="A3" s="67" t="n">
        <v>1</v>
      </c>
      <c r="B3" s="67" t="s">
        <v>272</v>
      </c>
      <c r="C3" s="22" t="n">
        <v>15349.9</v>
      </c>
      <c r="D3" s="22" t="n">
        <f aca="false">+F3/E3</f>
        <v>14705.9</v>
      </c>
      <c r="E3" s="141" t="n">
        <v>0.75</v>
      </c>
      <c r="F3" s="142" t="n">
        <f aca="false">+S3*E3</f>
        <v>11029.425</v>
      </c>
      <c r="G3" s="142" t="n">
        <f aca="false">+D3*E3</f>
        <v>11029.425</v>
      </c>
      <c r="H3" s="72"/>
      <c r="I3" s="45" t="n">
        <v>644</v>
      </c>
      <c r="J3" s="119" t="n">
        <f aca="false">F3+H3+I3</f>
        <v>11673.425</v>
      </c>
      <c r="K3" s="67" t="s">
        <v>273</v>
      </c>
      <c r="L3" s="71" t="n">
        <v>15332454913</v>
      </c>
      <c r="M3" s="80"/>
      <c r="N3" s="143" t="n">
        <f aca="false">+C3-H3-I3</f>
        <v>14705.9</v>
      </c>
      <c r="O3" s="22" t="n">
        <v>15381</v>
      </c>
      <c r="P3" s="144" t="n">
        <v>10995.68</v>
      </c>
      <c r="Q3" s="145" t="n">
        <v>21</v>
      </c>
      <c r="S3" s="146" t="n">
        <f aca="false">+C3-I3</f>
        <v>14705.9</v>
      </c>
      <c r="T3" s="143"/>
      <c r="U3" s="144" t="n">
        <f aca="false">D3*E3</f>
        <v>11029.425</v>
      </c>
    </row>
    <row r="4" s="144" customFormat="true" ht="21.95" hidden="false" customHeight="true" outlineLevel="0" collapsed="false">
      <c r="A4" s="67" t="n">
        <v>2</v>
      </c>
      <c r="B4" s="67" t="s">
        <v>274</v>
      </c>
      <c r="C4" s="22" t="n">
        <v>14994.1</v>
      </c>
      <c r="D4" s="22" t="n">
        <f aca="false">+F4/E4</f>
        <v>14350.1</v>
      </c>
      <c r="E4" s="141" t="n">
        <v>0.75</v>
      </c>
      <c r="F4" s="142" t="n">
        <f aca="false">+S4*E4</f>
        <v>10762.575</v>
      </c>
      <c r="G4" s="142" t="n">
        <f aca="false">+D4*E4</f>
        <v>10762.575</v>
      </c>
      <c r="H4" s="72"/>
      <c r="I4" s="45" t="n">
        <v>644</v>
      </c>
      <c r="J4" s="119" t="n">
        <f aca="false">F4+H4+I4</f>
        <v>11406.575</v>
      </c>
      <c r="K4" s="67" t="s">
        <v>275</v>
      </c>
      <c r="L4" s="71" t="n">
        <v>15029910391</v>
      </c>
      <c r="M4" s="80"/>
      <c r="N4" s="143" t="n">
        <f aca="false">+C4-H4-I4</f>
        <v>14350.1</v>
      </c>
      <c r="O4" s="22" t="n">
        <v>16299.4</v>
      </c>
      <c r="P4" s="144" t="n">
        <v>11648.72</v>
      </c>
      <c r="Q4" s="145" t="n">
        <v>22</v>
      </c>
      <c r="S4" s="146" t="n">
        <f aca="false">+C4-I4</f>
        <v>14350.1</v>
      </c>
      <c r="T4" s="143"/>
      <c r="U4" s="144" t="n">
        <f aca="false">D4*E4</f>
        <v>10762.575</v>
      </c>
    </row>
    <row r="5" s="144" customFormat="true" ht="21.95" hidden="false" customHeight="true" outlineLevel="0" collapsed="false">
      <c r="A5" s="67" t="n">
        <v>3</v>
      </c>
      <c r="B5" s="67" t="s">
        <v>276</v>
      </c>
      <c r="C5" s="22" t="n">
        <v>16761.9</v>
      </c>
      <c r="D5" s="22" t="n">
        <f aca="false">+F5/E5</f>
        <v>16278.9</v>
      </c>
      <c r="E5" s="141" t="n">
        <v>0.75</v>
      </c>
      <c r="F5" s="142" t="n">
        <f aca="false">+S5*E5</f>
        <v>12209.175</v>
      </c>
      <c r="G5" s="142" t="n">
        <f aca="false">+D5*E5</f>
        <v>12209.175</v>
      </c>
      <c r="H5" s="72"/>
      <c r="I5" s="45" t="n">
        <v>483</v>
      </c>
      <c r="J5" s="119" t="n">
        <f aca="false">F5+H5+I5</f>
        <v>12692.175</v>
      </c>
      <c r="K5" s="67" t="s">
        <v>277</v>
      </c>
      <c r="L5" s="71" t="n">
        <v>13209133003</v>
      </c>
      <c r="M5" s="80"/>
      <c r="N5" s="143" t="n">
        <f aca="false">+C5-H5-I5</f>
        <v>16278.9</v>
      </c>
      <c r="O5" s="22" t="n">
        <v>15923.6</v>
      </c>
      <c r="P5" s="144" t="n">
        <v>11412.59</v>
      </c>
      <c r="Q5" s="145" t="n">
        <v>13</v>
      </c>
      <c r="S5" s="146" t="n">
        <f aca="false">+C5-I5</f>
        <v>16278.9</v>
      </c>
      <c r="T5" s="143"/>
      <c r="U5" s="144" t="n">
        <f aca="false">D5*E5</f>
        <v>12209.175</v>
      </c>
    </row>
    <row r="6" s="144" customFormat="true" ht="21.95" hidden="false" customHeight="true" outlineLevel="0" collapsed="false">
      <c r="A6" s="67" t="n">
        <v>4</v>
      </c>
      <c r="B6" s="67" t="s">
        <v>278</v>
      </c>
      <c r="C6" s="22" t="n">
        <v>21116</v>
      </c>
      <c r="D6" s="22" t="n">
        <f aca="false">+F6/E6</f>
        <v>20426</v>
      </c>
      <c r="E6" s="141" t="n">
        <v>0.75</v>
      </c>
      <c r="F6" s="142" t="n">
        <f aca="false">+S6*E6</f>
        <v>15319.5</v>
      </c>
      <c r="G6" s="142" t="n">
        <f aca="false">+D6*E6</f>
        <v>15319.5</v>
      </c>
      <c r="H6" s="72"/>
      <c r="I6" s="45" t="n">
        <v>690</v>
      </c>
      <c r="J6" s="119" t="n">
        <f aca="false">F6+H6+I6</f>
        <v>16009.5</v>
      </c>
      <c r="K6" s="147" t="s">
        <v>279</v>
      </c>
      <c r="L6" s="147" t="n">
        <v>15229832130</v>
      </c>
      <c r="M6" s="80"/>
      <c r="N6" s="143" t="n">
        <f aca="false">+C6-H6-I6</f>
        <v>20426</v>
      </c>
      <c r="O6" s="22" t="n">
        <v>17430</v>
      </c>
      <c r="P6" s="144" t="n">
        <v>12471.64</v>
      </c>
      <c r="Q6" s="145" t="n">
        <v>14</v>
      </c>
      <c r="S6" s="146" t="n">
        <f aca="false">+C6-I6</f>
        <v>20426</v>
      </c>
      <c r="T6" s="143"/>
      <c r="U6" s="144" t="n">
        <f aca="false">D6*E6</f>
        <v>15319.5</v>
      </c>
    </row>
    <row r="7" s="144" customFormat="true" ht="21.95" hidden="false" customHeight="true" outlineLevel="0" collapsed="false">
      <c r="A7" s="67" t="n">
        <v>5</v>
      </c>
      <c r="B7" s="67" t="s">
        <v>280</v>
      </c>
      <c r="C7" s="22" t="n">
        <v>12838.7</v>
      </c>
      <c r="D7" s="22" t="n">
        <f aca="false">+F7/E7</f>
        <v>12447.7</v>
      </c>
      <c r="E7" s="141" t="n">
        <v>0.75</v>
      </c>
      <c r="F7" s="142" t="n">
        <f aca="false">+S7*E7</f>
        <v>9335.775</v>
      </c>
      <c r="G7" s="142" t="n">
        <f aca="false">+D7*E7</f>
        <v>9335.775</v>
      </c>
      <c r="H7" s="72"/>
      <c r="I7" s="45" t="n">
        <v>391</v>
      </c>
      <c r="J7" s="119" t="n">
        <f aca="false">F7+H7+I7</f>
        <v>9726.775</v>
      </c>
      <c r="K7" s="147" t="s">
        <v>281</v>
      </c>
      <c r="L7" s="147" t="n">
        <v>18966904868</v>
      </c>
      <c r="M7" s="80"/>
      <c r="N7" s="143" t="n">
        <f aca="false">+C7-H7-I7</f>
        <v>12447.7</v>
      </c>
      <c r="O7" s="22" t="n">
        <v>14951.8</v>
      </c>
      <c r="P7" s="144" t="n">
        <v>10697.19</v>
      </c>
      <c r="Q7" s="145" t="n">
        <v>15</v>
      </c>
      <c r="S7" s="146" t="n">
        <f aca="false">+C7-I7</f>
        <v>12447.7</v>
      </c>
      <c r="T7" s="143"/>
      <c r="U7" s="144" t="n">
        <f aca="false">D7*E7</f>
        <v>9335.775</v>
      </c>
    </row>
    <row r="8" s="144" customFormat="true" ht="21.95" hidden="false" customHeight="true" outlineLevel="0" collapsed="false">
      <c r="A8" s="67" t="n">
        <v>6</v>
      </c>
      <c r="B8" s="67" t="s">
        <v>282</v>
      </c>
      <c r="C8" s="22" t="n">
        <v>19778.7</v>
      </c>
      <c r="D8" s="22" t="n">
        <f aca="false">+F8/E8</f>
        <v>18950.7</v>
      </c>
      <c r="E8" s="141" t="n">
        <v>0.75</v>
      </c>
      <c r="F8" s="142" t="n">
        <f aca="false">+S8*E8</f>
        <v>14213.025</v>
      </c>
      <c r="G8" s="142" t="n">
        <f aca="false">+D8*E8</f>
        <v>14213.025</v>
      </c>
      <c r="H8" s="72"/>
      <c r="I8" s="45" t="n">
        <v>828</v>
      </c>
      <c r="J8" s="119" t="n">
        <f aca="false">F8+H8+I8</f>
        <v>15041.025</v>
      </c>
      <c r="K8" s="147" t="s">
        <v>283</v>
      </c>
      <c r="L8" s="147" t="n">
        <v>17691207350</v>
      </c>
      <c r="M8" s="80"/>
      <c r="N8" s="143" t="n">
        <f aca="false">+C8-H8-I8</f>
        <v>18950.7</v>
      </c>
      <c r="O8" s="22" t="n">
        <v>17628.4</v>
      </c>
      <c r="P8" s="144" t="n">
        <v>12619.98</v>
      </c>
      <c r="Q8" s="145" t="n">
        <v>16</v>
      </c>
      <c r="S8" s="146" t="n">
        <f aca="false">+C8-I8</f>
        <v>18950.7</v>
      </c>
      <c r="T8" s="143"/>
      <c r="U8" s="144" t="n">
        <f aca="false">D8*E8</f>
        <v>14213.025</v>
      </c>
    </row>
    <row r="9" s="144" customFormat="true" ht="21.95" hidden="false" customHeight="true" outlineLevel="0" collapsed="false">
      <c r="A9" s="67" t="n">
        <v>7</v>
      </c>
      <c r="B9" s="67" t="s">
        <v>284</v>
      </c>
      <c r="C9" s="22" t="n">
        <v>14839.3</v>
      </c>
      <c r="D9" s="22" t="n">
        <f aca="false">+F9/E9</f>
        <v>14195.3</v>
      </c>
      <c r="E9" s="141" t="n">
        <v>0.75</v>
      </c>
      <c r="F9" s="142" t="n">
        <f aca="false">+S9*E9</f>
        <v>10646.475</v>
      </c>
      <c r="G9" s="142" t="n">
        <f aca="false">+D9*E9</f>
        <v>10646.475</v>
      </c>
      <c r="H9" s="72"/>
      <c r="I9" s="45" t="n">
        <v>644</v>
      </c>
      <c r="J9" s="119" t="n">
        <f aca="false">F9+H9+I9</f>
        <v>11290.475</v>
      </c>
      <c r="K9" s="147" t="s">
        <v>285</v>
      </c>
      <c r="L9" s="147" t="n">
        <v>15291708858</v>
      </c>
      <c r="M9" s="80"/>
      <c r="N9" s="143" t="n">
        <f aca="false">+C9-H9-I9</f>
        <v>14195.3</v>
      </c>
      <c r="O9" s="22" t="n">
        <v>15248.4</v>
      </c>
      <c r="P9" s="144" t="n">
        <v>10907.75</v>
      </c>
      <c r="Q9" s="145" t="n">
        <v>17</v>
      </c>
      <c r="S9" s="146" t="n">
        <f aca="false">+C9-I9</f>
        <v>14195.3</v>
      </c>
      <c r="T9" s="143"/>
      <c r="U9" s="144" t="n">
        <f aca="false">D9*E9</f>
        <v>10646.475</v>
      </c>
    </row>
    <row r="10" s="144" customFormat="true" ht="21.95" hidden="false" customHeight="true" outlineLevel="0" collapsed="false">
      <c r="A10" s="67" t="n">
        <v>8</v>
      </c>
      <c r="B10" s="67" t="s">
        <v>286</v>
      </c>
      <c r="C10" s="22" t="n">
        <v>22920.4</v>
      </c>
      <c r="D10" s="22" t="n">
        <f aca="false">+F10/E10</f>
        <v>21977.4</v>
      </c>
      <c r="E10" s="141" t="n">
        <v>0.75</v>
      </c>
      <c r="F10" s="142" t="n">
        <f aca="false">+S10*E10</f>
        <v>16483.05</v>
      </c>
      <c r="G10" s="142" t="n">
        <f aca="false">+D10*E10</f>
        <v>16483.05</v>
      </c>
      <c r="H10" s="72"/>
      <c r="I10" s="45" t="n">
        <v>943</v>
      </c>
      <c r="J10" s="119" t="n">
        <f aca="false">F10+H10+I10</f>
        <v>17426.05</v>
      </c>
      <c r="K10" s="147" t="s">
        <v>287</v>
      </c>
      <c r="L10" s="147" t="n">
        <v>17791617392</v>
      </c>
      <c r="M10" s="80"/>
      <c r="N10" s="143" t="n">
        <f aca="false">+C10-H10-I10</f>
        <v>21977.4</v>
      </c>
      <c r="O10" s="22" t="n">
        <v>17272.8</v>
      </c>
      <c r="P10" s="144" t="n">
        <v>12354.1</v>
      </c>
      <c r="Q10" s="145" t="n">
        <v>18</v>
      </c>
      <c r="S10" s="146" t="n">
        <f aca="false">+C10-I10</f>
        <v>21977.4</v>
      </c>
      <c r="T10" s="143"/>
      <c r="U10" s="144" t="n">
        <f aca="false">D10*E10</f>
        <v>16483.05</v>
      </c>
    </row>
    <row r="11" s="144" customFormat="true" ht="21.95" hidden="false" customHeight="true" outlineLevel="0" collapsed="false">
      <c r="A11" s="67" t="n">
        <v>9</v>
      </c>
      <c r="B11" s="67" t="s">
        <v>288</v>
      </c>
      <c r="C11" s="22" t="n">
        <v>13727</v>
      </c>
      <c r="D11" s="22" t="n">
        <f aca="false">+F11/E11</f>
        <v>13290</v>
      </c>
      <c r="E11" s="141" t="n">
        <v>0.75</v>
      </c>
      <c r="F11" s="142" t="n">
        <f aca="false">+S11*E11</f>
        <v>9967.5</v>
      </c>
      <c r="G11" s="142" t="n">
        <f aca="false">+D11*E11</f>
        <v>9967.5</v>
      </c>
      <c r="H11" s="72"/>
      <c r="I11" s="45" t="n">
        <v>437</v>
      </c>
      <c r="J11" s="119" t="n">
        <f aca="false">F11+H11+I11</f>
        <v>10404.5</v>
      </c>
      <c r="K11" s="147" t="s">
        <v>289</v>
      </c>
      <c r="L11" s="147" t="n">
        <v>18182600413</v>
      </c>
      <c r="M11" s="80"/>
      <c r="N11" s="143" t="n">
        <f aca="false">+C11-H11-I11</f>
        <v>13290</v>
      </c>
      <c r="O11" s="22" t="n">
        <v>15830.2</v>
      </c>
      <c r="P11" s="144" t="n">
        <v>11331.54</v>
      </c>
      <c r="Q11" s="145" t="n">
        <v>19</v>
      </c>
      <c r="S11" s="146" t="n">
        <f aca="false">+C11-I11</f>
        <v>13290</v>
      </c>
      <c r="T11" s="143"/>
      <c r="U11" s="144" t="n">
        <f aca="false">D11*E11</f>
        <v>9967.5</v>
      </c>
    </row>
    <row r="12" s="148" customFormat="true" ht="21.95" hidden="false" customHeight="true" outlineLevel="0" collapsed="false">
      <c r="A12" s="67" t="n">
        <v>10</v>
      </c>
      <c r="B12" s="67" t="s">
        <v>290</v>
      </c>
      <c r="C12" s="22" t="n">
        <v>18379.4</v>
      </c>
      <c r="D12" s="22" t="n">
        <f aca="false">+F12/E12</f>
        <v>17735.4</v>
      </c>
      <c r="E12" s="141" t="n">
        <v>0.75</v>
      </c>
      <c r="F12" s="142" t="n">
        <f aca="false">+S12*E12</f>
        <v>13301.55</v>
      </c>
      <c r="G12" s="142" t="n">
        <f aca="false">+D12*E12</f>
        <v>13301.55</v>
      </c>
      <c r="H12" s="72"/>
      <c r="I12" s="45" t="n">
        <v>644</v>
      </c>
      <c r="J12" s="119" t="n">
        <f aca="false">F12+H12+I12</f>
        <v>13945.55</v>
      </c>
      <c r="K12" s="147" t="s">
        <v>291</v>
      </c>
      <c r="L12" s="147" t="n">
        <v>13892023709</v>
      </c>
      <c r="M12" s="80"/>
      <c r="N12" s="143" t="n">
        <f aca="false">+C12-H12-I12</f>
        <v>17735.4</v>
      </c>
      <c r="O12" s="22" t="n">
        <v>16018.4</v>
      </c>
      <c r="P12" s="148" t="n">
        <v>11494.69</v>
      </c>
      <c r="Q12" s="149" t="n">
        <v>20</v>
      </c>
      <c r="S12" s="146" t="n">
        <f aca="false">+C12-I12</f>
        <v>17735.4</v>
      </c>
      <c r="T12" s="143"/>
      <c r="U12" s="144" t="n">
        <f aca="false">D12*E12</f>
        <v>13301.55</v>
      </c>
    </row>
    <row r="13" s="162" customFormat="true" ht="21.95" hidden="false" customHeight="true" outlineLevel="0" collapsed="false">
      <c r="A13" s="150" t="n">
        <v>11</v>
      </c>
      <c r="B13" s="151" t="s">
        <v>292</v>
      </c>
      <c r="C13" s="152" t="n">
        <v>4232.4</v>
      </c>
      <c r="D13" s="152" t="n">
        <v>3927.4</v>
      </c>
      <c r="E13" s="153" t="n">
        <v>0.75</v>
      </c>
      <c r="F13" s="142" t="n">
        <f aca="false">D13*E13</f>
        <v>2945.55</v>
      </c>
      <c r="G13" s="154" t="n">
        <f aca="false">+D13*E13</f>
        <v>2945.55</v>
      </c>
      <c r="H13" s="155"/>
      <c r="I13" s="156" t="n">
        <v>300</v>
      </c>
      <c r="J13" s="157" t="n">
        <f aca="false">F13+H13+I13</f>
        <v>3245.55</v>
      </c>
      <c r="K13" s="158" t="s">
        <v>293</v>
      </c>
      <c r="L13" s="158" t="n">
        <v>18291945803</v>
      </c>
      <c r="M13" s="159"/>
      <c r="N13" s="160" t="n">
        <f aca="false">+C13-H13-I13</f>
        <v>3932.4</v>
      </c>
      <c r="O13" s="161" t="n">
        <v>4515.1</v>
      </c>
      <c r="P13" s="162" t="n">
        <v>3375.94</v>
      </c>
      <c r="Q13" s="163" t="n">
        <v>5</v>
      </c>
      <c r="S13" s="164" t="n">
        <f aca="false">+C13-I13</f>
        <v>3932.4</v>
      </c>
      <c r="T13" s="160"/>
      <c r="U13" s="144" t="n">
        <f aca="false">D13*E13</f>
        <v>2945.55</v>
      </c>
    </row>
    <row r="14" s="148" customFormat="true" ht="21.95" hidden="false" customHeight="true" outlineLevel="0" collapsed="false">
      <c r="A14" s="67" t="n">
        <v>12</v>
      </c>
      <c r="B14" s="67" t="s">
        <v>294</v>
      </c>
      <c r="C14" s="22" t="n">
        <v>1521.7</v>
      </c>
      <c r="D14" s="22" t="n">
        <f aca="false">+F14/E14</f>
        <v>1496.7</v>
      </c>
      <c r="E14" s="141" t="n">
        <v>0.75</v>
      </c>
      <c r="F14" s="142" t="n">
        <f aca="false">+E14*S14</f>
        <v>1122.525</v>
      </c>
      <c r="G14" s="142" t="n">
        <f aca="false">+D14*E14</f>
        <v>1122.525</v>
      </c>
      <c r="H14" s="72"/>
      <c r="I14" s="45" t="n">
        <v>25</v>
      </c>
      <c r="J14" s="119" t="n">
        <f aca="false">F14+H14+I14</f>
        <v>1147.525</v>
      </c>
      <c r="K14" s="147" t="s">
        <v>295</v>
      </c>
      <c r="L14" s="147" t="n">
        <v>15709271436</v>
      </c>
      <c r="M14" s="80"/>
      <c r="N14" s="143" t="n">
        <f aca="false">+C14-H14-I14</f>
        <v>1496.7</v>
      </c>
      <c r="O14" s="165" t="n">
        <v>4790.2</v>
      </c>
      <c r="P14" s="148" t="n">
        <v>3581.63</v>
      </c>
      <c r="Q14" s="149" t="n">
        <v>6</v>
      </c>
      <c r="S14" s="166" t="n">
        <f aca="false">+C14-I14</f>
        <v>1496.7</v>
      </c>
      <c r="T14" s="143"/>
      <c r="U14" s="144" t="n">
        <f aca="false">D14*E14</f>
        <v>1122.525</v>
      </c>
    </row>
    <row r="15" s="148" customFormat="true" ht="21.95" hidden="false" customHeight="true" outlineLevel="0" collapsed="false">
      <c r="A15" s="67" t="n">
        <v>13</v>
      </c>
      <c r="B15" s="67" t="s">
        <v>296</v>
      </c>
      <c r="C15" s="22" t="n">
        <v>1515</v>
      </c>
      <c r="D15" s="22" t="n">
        <f aca="false">+F15/E15</f>
        <v>1365</v>
      </c>
      <c r="E15" s="141" t="n">
        <v>0.75</v>
      </c>
      <c r="F15" s="142" t="n">
        <f aca="false">+E15*S15</f>
        <v>1023.75</v>
      </c>
      <c r="G15" s="142" t="n">
        <f aca="false">+D15*E15</f>
        <v>1023.75</v>
      </c>
      <c r="H15" s="72"/>
      <c r="I15" s="45" t="n">
        <v>150</v>
      </c>
      <c r="J15" s="119" t="n">
        <f aca="false">F15+H15+I15</f>
        <v>1173.75</v>
      </c>
      <c r="K15" s="147" t="s">
        <v>297</v>
      </c>
      <c r="L15" s="147" t="n">
        <v>15891043736</v>
      </c>
      <c r="M15" s="80"/>
      <c r="N15" s="143" t="n">
        <f aca="false">+C15-H15-I15</f>
        <v>1365</v>
      </c>
      <c r="O15" s="165" t="n">
        <v>6020.7</v>
      </c>
      <c r="P15" s="148" t="n">
        <v>4501.68</v>
      </c>
      <c r="Q15" s="149" t="n">
        <v>7</v>
      </c>
      <c r="S15" s="166" t="n">
        <f aca="false">+C15-I15</f>
        <v>1365</v>
      </c>
      <c r="T15" s="143"/>
      <c r="U15" s="144" t="n">
        <f aca="false">D15*E15</f>
        <v>1023.75</v>
      </c>
    </row>
    <row r="16" s="148" customFormat="true" ht="21.95" hidden="false" customHeight="true" outlineLevel="0" collapsed="false">
      <c r="A16" s="67" t="n">
        <v>14</v>
      </c>
      <c r="B16" s="67" t="s">
        <v>298</v>
      </c>
      <c r="C16" s="22" t="n">
        <v>4485.8</v>
      </c>
      <c r="D16" s="22" t="n">
        <f aca="false">+F16/E16</f>
        <v>4235.8</v>
      </c>
      <c r="E16" s="141" t="n">
        <v>0.75</v>
      </c>
      <c r="F16" s="142" t="n">
        <f aca="false">+S16*E16</f>
        <v>3176.85</v>
      </c>
      <c r="G16" s="142" t="n">
        <f aca="false">+D16*E16</f>
        <v>3176.85</v>
      </c>
      <c r="H16" s="72"/>
      <c r="I16" s="45" t="n">
        <v>250</v>
      </c>
      <c r="J16" s="119" t="n">
        <f aca="false">F16+H16+I16</f>
        <v>3426.85</v>
      </c>
      <c r="K16" s="147" t="s">
        <v>299</v>
      </c>
      <c r="L16" s="147" t="n">
        <v>15686201050</v>
      </c>
      <c r="M16" s="80"/>
      <c r="N16" s="143" t="n">
        <f aca="false">+C16-H16-I16</f>
        <v>4235.8</v>
      </c>
      <c r="O16" s="165" t="n">
        <v>5828</v>
      </c>
      <c r="P16" s="148" t="n">
        <v>4357.6</v>
      </c>
      <c r="Q16" s="149" t="n">
        <v>3</v>
      </c>
      <c r="S16" s="166" t="n">
        <f aca="false">+C16-I16</f>
        <v>4235.8</v>
      </c>
      <c r="T16" s="143"/>
      <c r="U16" s="144" t="n">
        <f aca="false">D16*E16</f>
        <v>3176.85</v>
      </c>
    </row>
    <row r="17" s="148" customFormat="true" ht="21.95" hidden="false" customHeight="true" outlineLevel="0" collapsed="false">
      <c r="A17" s="67" t="n">
        <v>15</v>
      </c>
      <c r="B17" s="67" t="s">
        <v>300</v>
      </c>
      <c r="C17" s="22" t="n">
        <v>3174.9</v>
      </c>
      <c r="D17" s="22" t="n">
        <f aca="false">+F17/E17</f>
        <v>2999.9</v>
      </c>
      <c r="E17" s="141" t="n">
        <v>0.75</v>
      </c>
      <c r="F17" s="142" t="n">
        <f aca="false">+S17*E17</f>
        <v>2249.925</v>
      </c>
      <c r="G17" s="142" t="n">
        <f aca="false">+D17*E17</f>
        <v>2249.925</v>
      </c>
      <c r="H17" s="72"/>
      <c r="I17" s="45" t="n">
        <v>175</v>
      </c>
      <c r="J17" s="119" t="n">
        <f aca="false">F17+H17+I17</f>
        <v>2424.925</v>
      </c>
      <c r="K17" s="147"/>
      <c r="L17" s="147" t="n">
        <v>18792948719</v>
      </c>
      <c r="M17" s="80"/>
      <c r="N17" s="143" t="n">
        <f aca="false">+C17-H17-I17</f>
        <v>2999.9</v>
      </c>
      <c r="O17" s="165" t="n">
        <v>8556.5</v>
      </c>
      <c r="P17" s="148" t="n">
        <v>6397.7</v>
      </c>
      <c r="Q17" s="149" t="n">
        <v>4</v>
      </c>
      <c r="S17" s="166" t="n">
        <f aca="false">+C17-I17</f>
        <v>2999.9</v>
      </c>
      <c r="T17" s="143"/>
      <c r="U17" s="144" t="n">
        <f aca="false">D17*E17</f>
        <v>2249.925</v>
      </c>
    </row>
    <row r="18" s="148" customFormat="true" ht="21.95" hidden="false" customHeight="true" outlineLevel="0" collapsed="false">
      <c r="A18" s="67" t="n">
        <v>16</v>
      </c>
      <c r="B18" s="67" t="s">
        <v>301</v>
      </c>
      <c r="C18" s="22" t="n">
        <v>5913.7</v>
      </c>
      <c r="D18" s="22" t="n">
        <f aca="false">+F18/E18</f>
        <v>5538.7</v>
      </c>
      <c r="E18" s="141" t="n">
        <v>0.75</v>
      </c>
      <c r="F18" s="142" t="n">
        <f aca="false">+S18*E18</f>
        <v>4154.025</v>
      </c>
      <c r="G18" s="142" t="n">
        <f aca="false">+D18*E18</f>
        <v>4154.025</v>
      </c>
      <c r="H18" s="72"/>
      <c r="I18" s="45" t="n">
        <v>375</v>
      </c>
      <c r="J18" s="119" t="n">
        <f aca="false">F18+H18+I18</f>
        <v>4529.025</v>
      </c>
      <c r="K18" s="147" t="s">
        <v>302</v>
      </c>
      <c r="L18" s="147" t="n">
        <v>15591152946</v>
      </c>
      <c r="M18" s="80"/>
      <c r="N18" s="143" t="n">
        <f aca="false">+C18-H18-I18</f>
        <v>5538.7</v>
      </c>
      <c r="O18" s="165" t="n">
        <v>7623</v>
      </c>
      <c r="P18" s="148" t="n">
        <v>5699.72</v>
      </c>
      <c r="Q18" s="149" t="n">
        <v>8</v>
      </c>
      <c r="S18" s="166" t="n">
        <f aca="false">+C18-I18</f>
        <v>5538.7</v>
      </c>
      <c r="T18" s="143"/>
      <c r="U18" s="144" t="n">
        <f aca="false">D18*E18</f>
        <v>4154.025</v>
      </c>
    </row>
    <row r="19" s="148" customFormat="true" ht="21.95" hidden="false" customHeight="true" outlineLevel="0" collapsed="false">
      <c r="A19" s="67" t="n">
        <v>17</v>
      </c>
      <c r="B19" s="67" t="s">
        <v>303</v>
      </c>
      <c r="C19" s="22" t="n">
        <v>4318.7</v>
      </c>
      <c r="D19" s="22" t="n">
        <f aca="false">+F19/E19</f>
        <v>4118.7</v>
      </c>
      <c r="E19" s="141" t="n">
        <v>0.75</v>
      </c>
      <c r="F19" s="142" t="n">
        <f aca="false">+S19*E19</f>
        <v>3089.025</v>
      </c>
      <c r="G19" s="142" t="n">
        <f aca="false">+D19*E19</f>
        <v>3089.025</v>
      </c>
      <c r="H19" s="72"/>
      <c r="I19" s="45" t="n">
        <v>200</v>
      </c>
      <c r="J19" s="119" t="n">
        <f aca="false">F19+H19+I19</f>
        <v>3289.025</v>
      </c>
      <c r="K19" s="147" t="s">
        <v>304</v>
      </c>
      <c r="L19" s="147" t="n">
        <v>15094095231</v>
      </c>
      <c r="M19" s="80"/>
      <c r="N19" s="143" t="n">
        <f aca="false">+C19-H19-I19</f>
        <v>4118.7</v>
      </c>
      <c r="O19" s="165" t="n">
        <v>4964</v>
      </c>
      <c r="P19" s="148" t="n">
        <v>3711.58</v>
      </c>
      <c r="Q19" s="149" t="n">
        <v>9</v>
      </c>
      <c r="S19" s="166" t="n">
        <f aca="false">+C19-I19</f>
        <v>4118.7</v>
      </c>
      <c r="T19" s="143"/>
      <c r="U19" s="144" t="n">
        <f aca="false">D19*E19</f>
        <v>3089.025</v>
      </c>
    </row>
    <row r="20" s="148" customFormat="true" ht="21.95" hidden="false" customHeight="true" outlineLevel="0" collapsed="false">
      <c r="A20" s="67" t="n">
        <v>18</v>
      </c>
      <c r="B20" s="67" t="s">
        <v>305</v>
      </c>
      <c r="C20" s="22" t="n">
        <v>3568.7</v>
      </c>
      <c r="D20" s="22" t="n">
        <f aca="false">+F20/E20</f>
        <v>3518.7</v>
      </c>
      <c r="E20" s="141" t="n">
        <v>0.75</v>
      </c>
      <c r="F20" s="142" t="n">
        <f aca="false">+S20*E20</f>
        <v>2639.025</v>
      </c>
      <c r="G20" s="142" t="n">
        <f aca="false">+D20*E20</f>
        <v>2639.025</v>
      </c>
      <c r="H20" s="72"/>
      <c r="I20" s="45" t="n">
        <v>50</v>
      </c>
      <c r="J20" s="119" t="n">
        <f aca="false">F20+H20+I20</f>
        <v>2689.025</v>
      </c>
      <c r="K20" s="147" t="s">
        <v>306</v>
      </c>
      <c r="L20" s="147" t="n">
        <v>18291530947</v>
      </c>
      <c r="M20" s="80"/>
      <c r="N20" s="143" t="n">
        <f aca="false">+C20-H20-I20</f>
        <v>3518.7</v>
      </c>
      <c r="O20" s="165" t="n">
        <v>6787.3</v>
      </c>
      <c r="P20" s="148" t="n">
        <v>5074.86</v>
      </c>
      <c r="Q20" s="149" t="n">
        <v>10</v>
      </c>
      <c r="S20" s="166" t="n">
        <f aca="false">+C20-I20</f>
        <v>3518.7</v>
      </c>
      <c r="T20" s="143"/>
      <c r="U20" s="144" t="n">
        <f aca="false">D20*E20</f>
        <v>2639.025</v>
      </c>
    </row>
    <row r="21" s="148" customFormat="true" ht="21.95" hidden="false" customHeight="true" outlineLevel="0" collapsed="false">
      <c r="A21" s="67" t="n">
        <v>19</v>
      </c>
      <c r="B21" s="67" t="s">
        <v>307</v>
      </c>
      <c r="C21" s="22" t="n">
        <v>4941.8</v>
      </c>
      <c r="D21" s="22" t="n">
        <f aca="false">+F21/E21</f>
        <v>4591.8</v>
      </c>
      <c r="E21" s="141" t="n">
        <v>0.75</v>
      </c>
      <c r="F21" s="142" t="n">
        <f aca="false">+S21*E21</f>
        <v>3443.85</v>
      </c>
      <c r="G21" s="142" t="n">
        <f aca="false">+D21*E21</f>
        <v>3443.85</v>
      </c>
      <c r="H21" s="72"/>
      <c r="I21" s="45" t="n">
        <v>350</v>
      </c>
      <c r="J21" s="119" t="n">
        <f aca="false">F21+H21+I21</f>
        <v>3793.85</v>
      </c>
      <c r="K21" s="147" t="s">
        <v>308</v>
      </c>
      <c r="L21" s="147" t="n">
        <v>15209230281</v>
      </c>
      <c r="M21" s="80"/>
      <c r="N21" s="143" t="n">
        <f aca="false">+C21-H21-I21</f>
        <v>4591.8</v>
      </c>
      <c r="O21" s="165" t="n">
        <v>2779</v>
      </c>
      <c r="P21" s="148" t="n">
        <v>2077.86</v>
      </c>
      <c r="Q21" s="149" t="n">
        <v>11</v>
      </c>
      <c r="S21" s="166" t="n">
        <f aca="false">+C21-I21</f>
        <v>4591.8</v>
      </c>
      <c r="T21" s="143"/>
      <c r="U21" s="144" t="n">
        <f aca="false">D21*E21</f>
        <v>3443.85</v>
      </c>
    </row>
    <row r="22" s="148" customFormat="true" ht="21.95" hidden="false" customHeight="true" outlineLevel="0" collapsed="false">
      <c r="A22" s="67" t="n">
        <v>20</v>
      </c>
      <c r="B22" s="67" t="s">
        <v>309</v>
      </c>
      <c r="C22" s="22" t="n">
        <v>4422</v>
      </c>
      <c r="D22" s="22" t="n">
        <f aca="false">+F22/E22</f>
        <v>4247</v>
      </c>
      <c r="E22" s="141" t="n">
        <v>0.75</v>
      </c>
      <c r="F22" s="142" t="n">
        <f aca="false">+S22*E22</f>
        <v>3185.25</v>
      </c>
      <c r="G22" s="142" t="n">
        <f aca="false">+D22*E22</f>
        <v>3185.25</v>
      </c>
      <c r="H22" s="72"/>
      <c r="I22" s="45" t="n">
        <v>175</v>
      </c>
      <c r="J22" s="119" t="n">
        <f aca="false">F22+H22+I22</f>
        <v>3360.25</v>
      </c>
      <c r="K22" s="147" t="s">
        <v>310</v>
      </c>
      <c r="L22" s="147" t="n">
        <v>15029238798</v>
      </c>
      <c r="M22" s="80"/>
      <c r="N22" s="143" t="n">
        <f aca="false">+C22-H22-I22</f>
        <v>4247</v>
      </c>
      <c r="O22" s="165" t="n">
        <v>6316.6</v>
      </c>
      <c r="P22" s="148" t="n">
        <v>4722.92</v>
      </c>
      <c r="Q22" s="149" t="n">
        <v>12</v>
      </c>
      <c r="S22" s="166" t="n">
        <f aca="false">+C22-I22</f>
        <v>4247</v>
      </c>
      <c r="T22" s="143"/>
      <c r="U22" s="144" t="n">
        <f aca="false">D22*E22</f>
        <v>3185.25</v>
      </c>
    </row>
    <row r="23" s="148" customFormat="true" ht="21.95" hidden="false" customHeight="true" outlineLevel="0" collapsed="false">
      <c r="A23" s="67" t="n">
        <v>21</v>
      </c>
      <c r="B23" s="67" t="s">
        <v>311</v>
      </c>
      <c r="C23" s="22" t="n">
        <v>158</v>
      </c>
      <c r="D23" s="22" t="n">
        <f aca="false">+F23/E23</f>
        <v>158</v>
      </c>
      <c r="E23" s="141" t="n">
        <v>0.75</v>
      </c>
      <c r="F23" s="142" t="n">
        <f aca="false">+C23*E23</f>
        <v>118.5</v>
      </c>
      <c r="G23" s="142" t="n">
        <f aca="false">+D23*E23</f>
        <v>118.5</v>
      </c>
      <c r="H23" s="72"/>
      <c r="I23" s="45"/>
      <c r="J23" s="119" t="n">
        <f aca="false">F23+H23+I23</f>
        <v>118.5</v>
      </c>
      <c r="K23" s="147" t="s">
        <v>312</v>
      </c>
      <c r="L23" s="147" t="n">
        <v>15664918357</v>
      </c>
      <c r="M23" s="80"/>
      <c r="N23" s="143" t="n">
        <f aca="false">+C23-H23-I23</f>
        <v>158</v>
      </c>
      <c r="O23" s="165" t="n">
        <v>202</v>
      </c>
      <c r="P23" s="148" t="n">
        <v>151.04</v>
      </c>
      <c r="Q23" s="149" t="n">
        <v>2</v>
      </c>
      <c r="S23" s="166" t="n">
        <f aca="false">+C23-I23</f>
        <v>158</v>
      </c>
      <c r="T23" s="143"/>
      <c r="U23" s="144" t="n">
        <f aca="false">D23*E23</f>
        <v>118.5</v>
      </c>
    </row>
    <row r="24" s="148" customFormat="true" ht="21.95" hidden="true" customHeight="true" outlineLevel="0" collapsed="false">
      <c r="A24" s="67" t="n">
        <v>22</v>
      </c>
      <c r="B24" s="67" t="s">
        <v>313</v>
      </c>
      <c r="C24" s="22"/>
      <c r="D24" s="22" t="n">
        <f aca="false">+F24/E24</f>
        <v>0</v>
      </c>
      <c r="E24" s="141" t="n">
        <v>0.75</v>
      </c>
      <c r="F24" s="142" t="n">
        <f aca="false">+C24*E24</f>
        <v>0</v>
      </c>
      <c r="G24" s="142" t="n">
        <f aca="false">+D24*E24</f>
        <v>0</v>
      </c>
      <c r="H24" s="72"/>
      <c r="I24" s="45"/>
      <c r="J24" s="119" t="n">
        <f aca="false">F24+H24+I24</f>
        <v>0</v>
      </c>
      <c r="K24" s="147"/>
      <c r="L24" s="147"/>
      <c r="M24" s="80"/>
      <c r="N24" s="143" t="n">
        <f aca="false">+C24-H24-I24</f>
        <v>0</v>
      </c>
      <c r="O24" s="165" t="n">
        <v>1019.2</v>
      </c>
      <c r="P24" s="148" t="n">
        <v>762.06</v>
      </c>
      <c r="Q24" s="149"/>
      <c r="S24" s="166" t="n">
        <f aca="false">+C24-I24</f>
        <v>0</v>
      </c>
      <c r="T24" s="143"/>
      <c r="U24" s="144" t="n">
        <f aca="false">D24*E24</f>
        <v>0</v>
      </c>
    </row>
    <row r="25" s="148" customFormat="true" ht="21.95" hidden="true" customHeight="true" outlineLevel="0" collapsed="false">
      <c r="A25" s="67" t="n">
        <v>23</v>
      </c>
      <c r="B25" s="67" t="s">
        <v>314</v>
      </c>
      <c r="C25" s="22"/>
      <c r="D25" s="22" t="n">
        <f aca="false">+F25/E25</f>
        <v>0</v>
      </c>
      <c r="E25" s="141" t="n">
        <v>0.75</v>
      </c>
      <c r="F25" s="142" t="n">
        <f aca="false">+C25*E25</f>
        <v>0</v>
      </c>
      <c r="G25" s="142" t="n">
        <f aca="false">+D25*E25</f>
        <v>0</v>
      </c>
      <c r="H25" s="72"/>
      <c r="I25" s="45"/>
      <c r="J25" s="119" t="n">
        <f aca="false">F25+H25+I25</f>
        <v>0</v>
      </c>
      <c r="K25" s="147"/>
      <c r="L25" s="147"/>
      <c r="M25" s="80"/>
      <c r="N25" s="143" t="n">
        <f aca="false">+C25-H25-I25</f>
        <v>0</v>
      </c>
      <c r="O25" s="165" t="n">
        <v>438</v>
      </c>
      <c r="P25" s="148" t="n">
        <v>327.49</v>
      </c>
      <c r="Q25" s="149"/>
      <c r="S25" s="166" t="n">
        <f aca="false">+C25-I25</f>
        <v>0</v>
      </c>
      <c r="T25" s="143"/>
      <c r="U25" s="144" t="n">
        <f aca="false">D25*E25</f>
        <v>0</v>
      </c>
    </row>
    <row r="26" s="148" customFormat="true" ht="21.95" hidden="true" customHeight="true" outlineLevel="0" collapsed="false">
      <c r="A26" s="67" t="n">
        <v>24</v>
      </c>
      <c r="B26" s="67" t="s">
        <v>315</v>
      </c>
      <c r="C26" s="22"/>
      <c r="D26" s="22" t="n">
        <f aca="false">+F26/E26</f>
        <v>0</v>
      </c>
      <c r="E26" s="141" t="n">
        <v>0.75</v>
      </c>
      <c r="F26" s="142" t="n">
        <f aca="false">+C26*E26</f>
        <v>0</v>
      </c>
      <c r="G26" s="142" t="n">
        <f aca="false">+D26*E26</f>
        <v>0</v>
      </c>
      <c r="H26" s="72"/>
      <c r="I26" s="45"/>
      <c r="J26" s="119" t="n">
        <f aca="false">F26+H26+I26</f>
        <v>0</v>
      </c>
      <c r="K26" s="147"/>
      <c r="L26" s="147"/>
      <c r="M26" s="80"/>
      <c r="N26" s="143" t="n">
        <f aca="false">+C26-H26-I26</f>
        <v>0</v>
      </c>
      <c r="O26" s="165" t="n">
        <v>133</v>
      </c>
      <c r="P26" s="148" t="n">
        <v>99.44</v>
      </c>
      <c r="Q26" s="149"/>
      <c r="S26" s="166" t="n">
        <f aca="false">+C26-I26</f>
        <v>0</v>
      </c>
      <c r="T26" s="143"/>
      <c r="U26" s="144" t="n">
        <f aca="false">D26*E26</f>
        <v>0</v>
      </c>
    </row>
    <row r="27" s="148" customFormat="true" ht="21.95" hidden="false" customHeight="true" outlineLevel="0" collapsed="false">
      <c r="A27" s="67" t="n">
        <v>22</v>
      </c>
      <c r="B27" s="67" t="s">
        <v>316</v>
      </c>
      <c r="C27" s="22" t="n">
        <v>95.9</v>
      </c>
      <c r="D27" s="22" t="n">
        <f aca="false">+F27/E27</f>
        <v>95.9</v>
      </c>
      <c r="E27" s="141" t="n">
        <v>0.75</v>
      </c>
      <c r="F27" s="142" t="n">
        <f aca="false">+C27*E27</f>
        <v>71.925</v>
      </c>
      <c r="G27" s="142" t="n">
        <f aca="false">+D27*E27</f>
        <v>71.925</v>
      </c>
      <c r="H27" s="72"/>
      <c r="I27" s="45"/>
      <c r="J27" s="119" t="n">
        <f aca="false">F27+H27+I27</f>
        <v>71.925</v>
      </c>
      <c r="K27" s="147" t="s">
        <v>207</v>
      </c>
      <c r="L27" s="147" t="n">
        <v>18192698718</v>
      </c>
      <c r="M27" s="80"/>
      <c r="N27" s="143" t="n">
        <f aca="false">+C27-H27-I27</f>
        <v>95.9</v>
      </c>
      <c r="O27" s="165" t="n">
        <v>1512</v>
      </c>
      <c r="P27" s="148" t="n">
        <v>1130.52</v>
      </c>
      <c r="Q27" s="149" t="n">
        <v>1</v>
      </c>
      <c r="S27" s="166" t="n">
        <f aca="false">+C27-I27</f>
        <v>95.9</v>
      </c>
      <c r="T27" s="143"/>
      <c r="U27" s="144" t="n">
        <f aca="false">D27*E27</f>
        <v>71.925</v>
      </c>
    </row>
    <row r="28" s="148" customFormat="true" ht="21.95" hidden="true" customHeight="true" outlineLevel="0" collapsed="false">
      <c r="A28" s="67" t="n">
        <v>26</v>
      </c>
      <c r="B28" s="67" t="s">
        <v>317</v>
      </c>
      <c r="C28" s="22"/>
      <c r="D28" s="22" t="n">
        <f aca="false">+F28/E28</f>
        <v>0</v>
      </c>
      <c r="E28" s="141" t="n">
        <v>0.75</v>
      </c>
      <c r="F28" s="142" t="n">
        <f aca="false">+C28*E28</f>
        <v>0</v>
      </c>
      <c r="G28" s="142"/>
      <c r="H28" s="72"/>
      <c r="I28" s="45"/>
      <c r="J28" s="119" t="n">
        <f aca="false">F28+H28+I28</f>
        <v>0</v>
      </c>
      <c r="K28" s="147"/>
      <c r="L28" s="147"/>
      <c r="M28" s="80"/>
      <c r="N28" s="143" t="n">
        <f aca="false">+C28-H28-I28</f>
        <v>0</v>
      </c>
      <c r="O28" s="165" t="n">
        <v>2395</v>
      </c>
      <c r="P28" s="148" t="n">
        <v>1790.74</v>
      </c>
      <c r="Q28" s="149"/>
      <c r="S28" s="166" t="n">
        <f aca="false">+C28-I28</f>
        <v>0</v>
      </c>
      <c r="T28" s="144" t="n">
        <f aca="false">+D28*E28</f>
        <v>0</v>
      </c>
      <c r="U28" s="144" t="n">
        <f aca="false">D28*E28</f>
        <v>0</v>
      </c>
    </row>
    <row r="29" s="144" customFormat="true" ht="21.95" hidden="false" customHeight="true" outlineLevel="0" collapsed="false">
      <c r="A29" s="167" t="s">
        <v>48</v>
      </c>
      <c r="B29" s="167"/>
      <c r="C29" s="168" t="n">
        <f aca="false">SUM(C3:C27)</f>
        <v>209054</v>
      </c>
      <c r="D29" s="168" t="n">
        <f aca="false">SUM(D3:D28)</f>
        <v>200651</v>
      </c>
      <c r="E29" s="15"/>
      <c r="F29" s="169" t="n">
        <f aca="false">SUM(F3:F27)</f>
        <v>150488.25</v>
      </c>
      <c r="G29" s="169"/>
      <c r="H29" s="76"/>
      <c r="I29" s="15" t="n">
        <f aca="false">SUM(I3:I27)</f>
        <v>8398</v>
      </c>
      <c r="J29" s="119" t="n">
        <f aca="false">SUM(J3:J27)</f>
        <v>158886.25</v>
      </c>
      <c r="K29" s="170"/>
      <c r="L29" s="170"/>
      <c r="M29" s="80"/>
      <c r="Q29" s="145"/>
      <c r="S29" s="146"/>
    </row>
  </sheetData>
  <mergeCells count="3">
    <mergeCell ref="A1:M1"/>
    <mergeCell ref="O1:P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5.62"/>
    <col collapsed="false" customWidth="true" hidden="false" outlineLevel="0" max="2" min="2" style="171" width="20.75"/>
    <col collapsed="false" customWidth="true" hidden="false" outlineLevel="0" max="3" min="3" style="172" width="11.12"/>
    <col collapsed="false" customWidth="false" hidden="false" outlineLevel="0" max="4" min="4" style="171" width="8.99"/>
    <col collapsed="false" customWidth="true" hidden="false" outlineLevel="0" max="5" min="5" style="171" width="12.99"/>
    <col collapsed="false" customWidth="true" hidden="false" outlineLevel="0" max="6" min="6" style="171" width="11.12"/>
    <col collapsed="false" customWidth="false" hidden="false" outlineLevel="0" max="7" min="7" style="173" width="8.99"/>
    <col collapsed="false" customWidth="true" hidden="false" outlineLevel="0" max="8" min="8" style="171" width="10.99"/>
    <col collapsed="false" customWidth="false" hidden="false" outlineLevel="0" max="257" min="9" style="171" width="8.99"/>
  </cols>
  <sheetData>
    <row r="1" customFormat="false" ht="42" hidden="false" customHeight="true" outlineLevel="0" collapsed="false">
      <c r="A1" s="174" t="s">
        <v>3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40.5" hidden="false" customHeight="false" outlineLevel="0" collapsed="false">
      <c r="A2" s="175" t="s">
        <v>1</v>
      </c>
      <c r="B2" s="175" t="s">
        <v>2</v>
      </c>
      <c r="C2" s="176" t="s">
        <v>319</v>
      </c>
      <c r="D2" s="177" t="s">
        <v>4</v>
      </c>
      <c r="E2" s="178" t="s">
        <v>5</v>
      </c>
      <c r="F2" s="176" t="s">
        <v>185</v>
      </c>
      <c r="G2" s="178" t="s">
        <v>6</v>
      </c>
      <c r="H2" s="179" t="s">
        <v>8</v>
      </c>
      <c r="I2" s="180" t="s">
        <v>9</v>
      </c>
      <c r="J2" s="181" t="s">
        <v>10</v>
      </c>
      <c r="K2" s="181" t="s">
        <v>11</v>
      </c>
    </row>
    <row r="3" customFormat="false" ht="24.95" hidden="false" customHeight="true" outlineLevel="0" collapsed="false">
      <c r="A3" s="182" t="n">
        <v>1</v>
      </c>
      <c r="B3" s="183" t="s">
        <v>320</v>
      </c>
      <c r="C3" s="184" t="n">
        <v>1800</v>
      </c>
      <c r="D3" s="185" t="n">
        <v>0.75</v>
      </c>
      <c r="E3" s="186" t="n">
        <v>1350</v>
      </c>
      <c r="F3" s="186" t="n">
        <v>0</v>
      </c>
      <c r="G3" s="186" t="n">
        <v>0</v>
      </c>
      <c r="H3" s="186" t="n">
        <f aca="false">E3+F3+G3</f>
        <v>1350</v>
      </c>
      <c r="I3" s="182"/>
      <c r="J3" s="187"/>
      <c r="K3" s="188"/>
    </row>
    <row r="4" customFormat="false" ht="24.95" hidden="false" customHeight="true" outlineLevel="0" collapsed="false">
      <c r="A4" s="182" t="n">
        <v>2</v>
      </c>
      <c r="B4" s="183" t="s">
        <v>321</v>
      </c>
      <c r="C4" s="184" t="n">
        <v>1224</v>
      </c>
      <c r="D4" s="185" t="n">
        <v>0.75</v>
      </c>
      <c r="E4" s="186" t="n">
        <v>918</v>
      </c>
      <c r="F4" s="186" t="n">
        <v>0</v>
      </c>
      <c r="G4" s="186" t="n">
        <v>0</v>
      </c>
      <c r="H4" s="186" t="n">
        <f aca="false">E4+F4+G4</f>
        <v>918</v>
      </c>
      <c r="I4" s="182"/>
      <c r="J4" s="187"/>
      <c r="K4" s="188"/>
    </row>
    <row r="5" customFormat="false" ht="24.95" hidden="false" customHeight="true" outlineLevel="0" collapsed="false">
      <c r="A5" s="182" t="n">
        <v>3</v>
      </c>
      <c r="B5" s="189" t="s">
        <v>322</v>
      </c>
      <c r="C5" s="184" t="n">
        <v>432</v>
      </c>
      <c r="D5" s="185" t="n">
        <v>0.75</v>
      </c>
      <c r="E5" s="186" t="n">
        <v>324</v>
      </c>
      <c r="F5" s="186" t="n">
        <v>0</v>
      </c>
      <c r="G5" s="186" t="n">
        <v>0</v>
      </c>
      <c r="H5" s="186" t="n">
        <f aca="false">E5+F5+G5</f>
        <v>324</v>
      </c>
      <c r="I5" s="182"/>
      <c r="J5" s="187"/>
      <c r="K5" s="188"/>
    </row>
    <row r="6" customFormat="false" ht="24.95" hidden="false" customHeight="true" outlineLevel="0" collapsed="false">
      <c r="A6" s="182" t="n">
        <v>4</v>
      </c>
      <c r="B6" s="189" t="s">
        <v>323</v>
      </c>
      <c r="C6" s="190" t="n">
        <v>334</v>
      </c>
      <c r="D6" s="185" t="n">
        <v>0.75</v>
      </c>
      <c r="E6" s="186" t="n">
        <v>250.5</v>
      </c>
      <c r="F6" s="186" t="n">
        <v>0</v>
      </c>
      <c r="G6" s="186" t="n">
        <v>0</v>
      </c>
      <c r="H6" s="186" t="n">
        <f aca="false">E6+F6+G6</f>
        <v>250.5</v>
      </c>
      <c r="I6" s="182"/>
      <c r="J6" s="187"/>
      <c r="K6" s="188"/>
    </row>
    <row r="7" customFormat="false" ht="24.95" hidden="false" customHeight="true" outlineLevel="0" collapsed="false">
      <c r="A7" s="182" t="n">
        <v>5</v>
      </c>
      <c r="B7" s="189" t="s">
        <v>324</v>
      </c>
      <c r="C7" s="190" t="n">
        <v>551</v>
      </c>
      <c r="D7" s="185" t="n">
        <v>0.75</v>
      </c>
      <c r="E7" s="186" t="n">
        <v>413.25</v>
      </c>
      <c r="F7" s="186" t="n">
        <v>0</v>
      </c>
      <c r="G7" s="186" t="n">
        <v>0</v>
      </c>
      <c r="H7" s="186" t="n">
        <f aca="false">E7+F7+G7</f>
        <v>413.25</v>
      </c>
      <c r="I7" s="182"/>
      <c r="J7" s="187"/>
      <c r="K7" s="188"/>
    </row>
    <row r="8" customFormat="false" ht="24.95" hidden="false" customHeight="true" outlineLevel="0" collapsed="false">
      <c r="A8" s="182" t="n">
        <v>6</v>
      </c>
      <c r="B8" s="189" t="s">
        <v>325</v>
      </c>
      <c r="C8" s="190" t="n">
        <v>438</v>
      </c>
      <c r="D8" s="185" t="n">
        <v>0.75</v>
      </c>
      <c r="E8" s="186" t="n">
        <v>328.5</v>
      </c>
      <c r="F8" s="186" t="n">
        <v>0</v>
      </c>
      <c r="G8" s="186" t="n">
        <v>0</v>
      </c>
      <c r="H8" s="186" t="n">
        <f aca="false">E8+F8+G8</f>
        <v>328.5</v>
      </c>
      <c r="I8" s="182"/>
      <c r="J8" s="187"/>
      <c r="K8" s="188"/>
    </row>
    <row r="9" customFormat="false" ht="24.95" hidden="false" customHeight="true" outlineLevel="0" collapsed="false">
      <c r="A9" s="182" t="n">
        <v>7</v>
      </c>
      <c r="B9" s="189" t="s">
        <v>326</v>
      </c>
      <c r="C9" s="190" t="n">
        <v>1494</v>
      </c>
      <c r="D9" s="185" t="n">
        <v>0.75</v>
      </c>
      <c r="E9" s="186" t="n">
        <v>1120.5</v>
      </c>
      <c r="F9" s="186" t="n">
        <v>0</v>
      </c>
      <c r="G9" s="186" t="n">
        <v>0</v>
      </c>
      <c r="H9" s="186" t="n">
        <f aca="false">E9+F9+G9</f>
        <v>1120.5</v>
      </c>
      <c r="I9" s="182"/>
      <c r="J9" s="187"/>
      <c r="K9" s="188"/>
    </row>
    <row r="10" customFormat="false" ht="24.95" hidden="false" customHeight="true" outlineLevel="0" collapsed="false">
      <c r="A10" s="182" t="n">
        <v>8</v>
      </c>
      <c r="B10" s="189" t="s">
        <v>327</v>
      </c>
      <c r="C10" s="190" t="n">
        <v>276</v>
      </c>
      <c r="D10" s="185" t="n">
        <v>0.75</v>
      </c>
      <c r="E10" s="186" t="n">
        <v>207</v>
      </c>
      <c r="F10" s="186" t="n">
        <v>0</v>
      </c>
      <c r="G10" s="186" t="n">
        <v>0</v>
      </c>
      <c r="H10" s="186" t="n">
        <f aca="false">E10+F10+G10</f>
        <v>207</v>
      </c>
      <c r="I10" s="182"/>
      <c r="J10" s="187"/>
      <c r="K10" s="188"/>
    </row>
    <row r="11" customFormat="false" ht="24.95" hidden="false" customHeight="true" outlineLevel="0" collapsed="false">
      <c r="A11" s="182" t="n">
        <v>9</v>
      </c>
      <c r="B11" s="189" t="s">
        <v>328</v>
      </c>
      <c r="C11" s="190" t="n">
        <v>890</v>
      </c>
      <c r="D11" s="185" t="n">
        <v>0.75</v>
      </c>
      <c r="E11" s="186" t="n">
        <v>667.5</v>
      </c>
      <c r="F11" s="186" t="n">
        <v>0</v>
      </c>
      <c r="G11" s="186" t="n">
        <v>0</v>
      </c>
      <c r="H11" s="186" t="n">
        <f aca="false">E11+F11+G11</f>
        <v>667.5</v>
      </c>
      <c r="I11" s="182"/>
      <c r="J11" s="187"/>
      <c r="K11" s="188"/>
    </row>
    <row r="12" customFormat="false" ht="24.95" hidden="false" customHeight="true" outlineLevel="0" collapsed="false">
      <c r="A12" s="182" t="n">
        <v>10</v>
      </c>
      <c r="B12" s="189" t="s">
        <v>329</v>
      </c>
      <c r="C12" s="190" t="n">
        <v>1593</v>
      </c>
      <c r="D12" s="185" t="n">
        <v>0.75</v>
      </c>
      <c r="E12" s="186" t="n">
        <v>1194.75</v>
      </c>
      <c r="F12" s="186" t="n">
        <v>0</v>
      </c>
      <c r="G12" s="186" t="n">
        <v>0</v>
      </c>
      <c r="H12" s="186" t="n">
        <f aca="false">E12+F12+G12</f>
        <v>1194.75</v>
      </c>
      <c r="I12" s="182"/>
      <c r="J12" s="187"/>
      <c r="K12" s="188"/>
    </row>
    <row r="13" customFormat="false" ht="24.95" hidden="false" customHeight="true" outlineLevel="0" collapsed="false">
      <c r="A13" s="182" t="n">
        <v>11</v>
      </c>
      <c r="B13" s="189" t="s">
        <v>330</v>
      </c>
      <c r="C13" s="190" t="n">
        <v>1078</v>
      </c>
      <c r="D13" s="185" t="n">
        <v>0.75</v>
      </c>
      <c r="E13" s="186" t="n">
        <v>808.5</v>
      </c>
      <c r="F13" s="186" t="n">
        <v>0</v>
      </c>
      <c r="G13" s="186" t="n">
        <v>0</v>
      </c>
      <c r="H13" s="186" t="n">
        <f aca="false">E13+F13+G13</f>
        <v>808.5</v>
      </c>
      <c r="I13" s="182"/>
      <c r="J13" s="187"/>
      <c r="K13" s="188"/>
    </row>
    <row r="14" customFormat="false" ht="24.95" hidden="false" customHeight="true" outlineLevel="0" collapsed="false">
      <c r="A14" s="182" t="n">
        <v>12</v>
      </c>
      <c r="B14" s="189" t="s">
        <v>331</v>
      </c>
      <c r="C14" s="190" t="n">
        <v>263</v>
      </c>
      <c r="D14" s="185" t="n">
        <v>0.75</v>
      </c>
      <c r="E14" s="186" t="n">
        <v>197.25</v>
      </c>
      <c r="F14" s="186" t="n">
        <v>0</v>
      </c>
      <c r="G14" s="186" t="n">
        <v>0</v>
      </c>
      <c r="H14" s="186" t="n">
        <f aca="false">E14+F14+G14</f>
        <v>197.25</v>
      </c>
      <c r="I14" s="182"/>
      <c r="J14" s="187"/>
      <c r="K14" s="188"/>
    </row>
    <row r="15" customFormat="false" ht="24.95" hidden="false" customHeight="true" outlineLevel="0" collapsed="false">
      <c r="A15" s="182" t="n">
        <v>13</v>
      </c>
      <c r="B15" s="189" t="s">
        <v>332</v>
      </c>
      <c r="C15" s="190" t="n">
        <v>384.6</v>
      </c>
      <c r="D15" s="185" t="n">
        <v>0.75</v>
      </c>
      <c r="E15" s="186" t="n">
        <v>288.45</v>
      </c>
      <c r="F15" s="186" t="n">
        <v>0</v>
      </c>
      <c r="G15" s="186" t="n">
        <v>0</v>
      </c>
      <c r="H15" s="186" t="n">
        <f aca="false">E15+F15+G15</f>
        <v>288.45</v>
      </c>
      <c r="I15" s="182"/>
      <c r="J15" s="187"/>
      <c r="K15" s="188"/>
    </row>
    <row r="16" customFormat="false" ht="24.95" hidden="false" customHeight="true" outlineLevel="0" collapsed="false">
      <c r="A16" s="182" t="n">
        <v>14</v>
      </c>
      <c r="B16" s="189" t="s">
        <v>333</v>
      </c>
      <c r="C16" s="190" t="n">
        <v>258</v>
      </c>
      <c r="D16" s="185" t="n">
        <v>0.75</v>
      </c>
      <c r="E16" s="186" t="n">
        <v>193.5</v>
      </c>
      <c r="F16" s="186" t="n">
        <v>0</v>
      </c>
      <c r="G16" s="186" t="n">
        <v>0</v>
      </c>
      <c r="H16" s="186" t="n">
        <f aca="false">E16+F16+G16</f>
        <v>193.5</v>
      </c>
      <c r="I16" s="182"/>
      <c r="J16" s="187"/>
      <c r="K16" s="188"/>
    </row>
    <row r="17" customFormat="false" ht="24.95" hidden="false" customHeight="true" outlineLevel="0" collapsed="false">
      <c r="A17" s="182" t="n">
        <v>15</v>
      </c>
      <c r="B17" s="189" t="s">
        <v>334</v>
      </c>
      <c r="C17" s="191" t="n">
        <v>2801.5</v>
      </c>
      <c r="D17" s="185" t="n">
        <v>0.75</v>
      </c>
      <c r="E17" s="186" t="n">
        <v>2101.125</v>
      </c>
      <c r="F17" s="186" t="n">
        <v>0</v>
      </c>
      <c r="G17" s="186" t="n">
        <v>0</v>
      </c>
      <c r="H17" s="186" t="n">
        <f aca="false">E17+F17+G17</f>
        <v>2101.125</v>
      </c>
      <c r="I17" s="182"/>
      <c r="J17" s="187"/>
      <c r="K17" s="188"/>
    </row>
    <row r="18" customFormat="false" ht="24.95" hidden="false" customHeight="true" outlineLevel="0" collapsed="false">
      <c r="A18" s="182" t="n">
        <v>16</v>
      </c>
      <c r="B18" s="189" t="s">
        <v>335</v>
      </c>
      <c r="C18" s="192" t="n">
        <v>8055.6</v>
      </c>
      <c r="D18" s="185" t="n">
        <v>0.75</v>
      </c>
      <c r="E18" s="186" t="n">
        <v>6041.7</v>
      </c>
      <c r="F18" s="186" t="n">
        <v>0</v>
      </c>
      <c r="G18" s="186" t="n">
        <v>0</v>
      </c>
      <c r="H18" s="186" t="n">
        <f aca="false">E18+F18+G18</f>
        <v>6041.7</v>
      </c>
      <c r="I18" s="182"/>
      <c r="J18" s="187"/>
      <c r="K18" s="188"/>
    </row>
    <row r="19" customFormat="false" ht="24.95" hidden="false" customHeight="true" outlineLevel="0" collapsed="false">
      <c r="A19" s="182" t="n">
        <v>17</v>
      </c>
      <c r="B19" s="189" t="s">
        <v>336</v>
      </c>
      <c r="C19" s="192" t="n">
        <v>8422.3</v>
      </c>
      <c r="D19" s="185" t="n">
        <v>0.75</v>
      </c>
      <c r="E19" s="186" t="n">
        <v>6316.725</v>
      </c>
      <c r="F19" s="186" t="n">
        <v>0</v>
      </c>
      <c r="G19" s="186" t="n">
        <v>0</v>
      </c>
      <c r="H19" s="186" t="n">
        <f aca="false">E19+F19+G19</f>
        <v>6316.725</v>
      </c>
      <c r="I19" s="182"/>
      <c r="J19" s="187"/>
      <c r="K19" s="188"/>
    </row>
    <row r="20" customFormat="false" ht="24.95" hidden="false" customHeight="true" outlineLevel="0" collapsed="false">
      <c r="A20" s="182" t="n">
        <v>18</v>
      </c>
      <c r="B20" s="189" t="s">
        <v>337</v>
      </c>
      <c r="C20" s="192" t="n">
        <v>4599.1</v>
      </c>
      <c r="D20" s="185" t="n">
        <v>0.75</v>
      </c>
      <c r="E20" s="186" t="n">
        <v>3449.325</v>
      </c>
      <c r="F20" s="186" t="n">
        <v>0</v>
      </c>
      <c r="G20" s="186" t="n">
        <v>0</v>
      </c>
      <c r="H20" s="186" t="n">
        <f aca="false">E20+F20+G20</f>
        <v>3449.325</v>
      </c>
      <c r="I20" s="182"/>
      <c r="J20" s="187"/>
      <c r="K20" s="188"/>
    </row>
    <row r="21" customFormat="false" ht="24.95" hidden="false" customHeight="true" outlineLevel="0" collapsed="false">
      <c r="A21" s="182" t="n">
        <v>19</v>
      </c>
      <c r="B21" s="189" t="s">
        <v>338</v>
      </c>
      <c r="C21" s="192" t="n">
        <v>5521.9</v>
      </c>
      <c r="D21" s="185" t="n">
        <v>0.75</v>
      </c>
      <c r="E21" s="186" t="n">
        <v>4141.425</v>
      </c>
      <c r="F21" s="186" t="n">
        <v>0</v>
      </c>
      <c r="G21" s="186" t="n">
        <v>0</v>
      </c>
      <c r="H21" s="186" t="n">
        <f aca="false">E21+F21+G21</f>
        <v>4141.425</v>
      </c>
      <c r="I21" s="182"/>
      <c r="J21" s="187"/>
      <c r="K21" s="188"/>
    </row>
    <row r="22" customFormat="false" ht="24.95" hidden="false" customHeight="true" outlineLevel="0" collapsed="false">
      <c r="A22" s="182" t="n">
        <v>20</v>
      </c>
      <c r="B22" s="189" t="s">
        <v>339</v>
      </c>
      <c r="C22" s="192" t="n">
        <v>6371.7</v>
      </c>
      <c r="D22" s="185" t="n">
        <v>0.75</v>
      </c>
      <c r="E22" s="186" t="n">
        <v>4778.775</v>
      </c>
      <c r="F22" s="186" t="n">
        <v>0</v>
      </c>
      <c r="G22" s="186" t="n">
        <v>0</v>
      </c>
      <c r="H22" s="186" t="n">
        <f aca="false">E22+F22+G22</f>
        <v>4778.775</v>
      </c>
      <c r="I22" s="182"/>
      <c r="J22" s="187"/>
      <c r="K22" s="188"/>
    </row>
    <row r="23" customFormat="false" ht="24.95" hidden="false" customHeight="true" outlineLevel="0" collapsed="false">
      <c r="A23" s="182" t="n">
        <v>21</v>
      </c>
      <c r="B23" s="189" t="s">
        <v>340</v>
      </c>
      <c r="C23" s="192" t="n">
        <v>3183.5</v>
      </c>
      <c r="D23" s="185" t="n">
        <v>0.75</v>
      </c>
      <c r="E23" s="186" t="n">
        <v>2387.625</v>
      </c>
      <c r="F23" s="186" t="n">
        <v>0</v>
      </c>
      <c r="G23" s="186" t="n">
        <v>0</v>
      </c>
      <c r="H23" s="186" t="n">
        <f aca="false">E23+F23+G23</f>
        <v>2387.625</v>
      </c>
      <c r="I23" s="182"/>
      <c r="J23" s="187"/>
      <c r="K23" s="188"/>
    </row>
    <row r="24" customFormat="false" ht="24.95" hidden="false" customHeight="true" outlineLevel="0" collapsed="false">
      <c r="A24" s="182" t="n">
        <v>22</v>
      </c>
      <c r="B24" s="189" t="s">
        <v>341</v>
      </c>
      <c r="C24" s="192" t="n">
        <v>2277.9</v>
      </c>
      <c r="D24" s="185" t="n">
        <v>0.75</v>
      </c>
      <c r="E24" s="186" t="n">
        <v>1708.425</v>
      </c>
      <c r="F24" s="186" t="n">
        <v>0</v>
      </c>
      <c r="G24" s="186" t="n">
        <v>0</v>
      </c>
      <c r="H24" s="186" t="n">
        <f aca="false">E24+F24+G24</f>
        <v>1708.425</v>
      </c>
      <c r="I24" s="182"/>
      <c r="J24" s="187"/>
      <c r="K24" s="188"/>
    </row>
    <row r="25" customFormat="false" ht="24.95" hidden="false" customHeight="true" outlineLevel="0" collapsed="false">
      <c r="A25" s="182" t="n">
        <v>23</v>
      </c>
      <c r="B25" s="189" t="s">
        <v>342</v>
      </c>
      <c r="C25" s="192" t="n">
        <v>6591.7</v>
      </c>
      <c r="D25" s="185" t="n">
        <v>0.75</v>
      </c>
      <c r="E25" s="186" t="n">
        <v>4943.775</v>
      </c>
      <c r="F25" s="186" t="n">
        <v>0</v>
      </c>
      <c r="G25" s="186" t="n">
        <v>0</v>
      </c>
      <c r="H25" s="186" t="n">
        <f aca="false">E25+F25+G25</f>
        <v>4943.775</v>
      </c>
      <c r="I25" s="182"/>
      <c r="J25" s="187"/>
      <c r="K25" s="188"/>
    </row>
    <row r="26" customFormat="false" ht="24.95" hidden="false" customHeight="true" outlineLevel="0" collapsed="false">
      <c r="A26" s="182" t="n">
        <v>24</v>
      </c>
      <c r="B26" s="189" t="s">
        <v>343</v>
      </c>
      <c r="C26" s="192" t="n">
        <v>6031.9</v>
      </c>
      <c r="D26" s="185" t="n">
        <v>0.75</v>
      </c>
      <c r="E26" s="186" t="n">
        <v>4523.925</v>
      </c>
      <c r="F26" s="186" t="n">
        <v>0</v>
      </c>
      <c r="G26" s="186" t="n">
        <v>0</v>
      </c>
      <c r="H26" s="186" t="n">
        <f aca="false">E26+F26+G26</f>
        <v>4523.925</v>
      </c>
      <c r="I26" s="182"/>
      <c r="J26" s="187"/>
      <c r="K26" s="188"/>
    </row>
    <row r="27" customFormat="false" ht="24.95" hidden="false" customHeight="true" outlineLevel="0" collapsed="false">
      <c r="A27" s="182" t="n">
        <v>25</v>
      </c>
      <c r="B27" s="189" t="s">
        <v>344</v>
      </c>
      <c r="C27" s="192" t="n">
        <v>3330.4</v>
      </c>
      <c r="D27" s="185" t="n">
        <v>0.75</v>
      </c>
      <c r="E27" s="186" t="n">
        <v>2497.8</v>
      </c>
      <c r="F27" s="186" t="n">
        <v>0</v>
      </c>
      <c r="G27" s="186" t="n">
        <v>0</v>
      </c>
      <c r="H27" s="186" t="n">
        <f aca="false">E27+F27+G27</f>
        <v>2497.8</v>
      </c>
      <c r="I27" s="182"/>
      <c r="J27" s="187"/>
      <c r="K27" s="188"/>
    </row>
    <row r="28" customFormat="false" ht="24.95" hidden="false" customHeight="true" outlineLevel="0" collapsed="false">
      <c r="A28" s="182" t="n">
        <v>26</v>
      </c>
      <c r="B28" s="189" t="s">
        <v>345</v>
      </c>
      <c r="C28" s="192" t="n">
        <v>3729.1</v>
      </c>
      <c r="D28" s="185" t="n">
        <v>0.75</v>
      </c>
      <c r="E28" s="186" t="n">
        <v>2796.825</v>
      </c>
      <c r="F28" s="186" t="n">
        <v>0</v>
      </c>
      <c r="G28" s="186" t="n">
        <v>0</v>
      </c>
      <c r="H28" s="186" t="n">
        <f aca="false">E28+F28+G28</f>
        <v>2796.825</v>
      </c>
      <c r="I28" s="182"/>
      <c r="J28" s="187"/>
      <c r="K28" s="188"/>
    </row>
    <row r="29" customFormat="false" ht="24.95" hidden="false" customHeight="true" outlineLevel="0" collapsed="false">
      <c r="A29" s="182" t="n">
        <v>27</v>
      </c>
      <c r="B29" s="189" t="s">
        <v>346</v>
      </c>
      <c r="C29" s="192" t="n">
        <v>1673.9</v>
      </c>
      <c r="D29" s="185" t="n">
        <v>0.75</v>
      </c>
      <c r="E29" s="186" t="n">
        <v>1255.425</v>
      </c>
      <c r="F29" s="186" t="n">
        <v>0</v>
      </c>
      <c r="G29" s="186" t="n">
        <v>0</v>
      </c>
      <c r="H29" s="186" t="n">
        <f aca="false">E29+F29+G29</f>
        <v>1255.425</v>
      </c>
      <c r="I29" s="182"/>
      <c r="J29" s="187"/>
      <c r="K29" s="188"/>
    </row>
    <row r="30" customFormat="false" ht="24.95" hidden="false" customHeight="true" outlineLevel="0" collapsed="false">
      <c r="A30" s="182" t="n">
        <v>28</v>
      </c>
      <c r="B30" s="189" t="s">
        <v>347</v>
      </c>
      <c r="C30" s="192" t="n">
        <v>1157</v>
      </c>
      <c r="D30" s="185" t="n">
        <v>0.75</v>
      </c>
      <c r="E30" s="186" t="n">
        <v>867.75</v>
      </c>
      <c r="F30" s="186" t="n">
        <v>0</v>
      </c>
      <c r="G30" s="186" t="n">
        <v>0</v>
      </c>
      <c r="H30" s="186" t="n">
        <f aca="false">E30+F30+G30</f>
        <v>867.75</v>
      </c>
      <c r="I30" s="182"/>
      <c r="J30" s="187"/>
      <c r="K30" s="188"/>
    </row>
    <row r="31" customFormat="false" ht="24.95" hidden="false" customHeight="true" outlineLevel="0" collapsed="false">
      <c r="A31" s="182" t="n">
        <v>29</v>
      </c>
      <c r="B31" s="189" t="s">
        <v>348</v>
      </c>
      <c r="C31" s="192" t="n">
        <v>979</v>
      </c>
      <c r="D31" s="185" t="n">
        <v>0.75</v>
      </c>
      <c r="E31" s="186" t="n">
        <v>734.25</v>
      </c>
      <c r="F31" s="186" t="n">
        <v>0</v>
      </c>
      <c r="G31" s="186" t="n">
        <v>0</v>
      </c>
      <c r="H31" s="186" t="n">
        <f aca="false">E31+F31+G31</f>
        <v>734.25</v>
      </c>
      <c r="I31" s="182"/>
      <c r="J31" s="187"/>
      <c r="K31" s="188"/>
    </row>
    <row r="32" customFormat="false" ht="24.95" hidden="false" customHeight="true" outlineLevel="0" collapsed="false">
      <c r="A32" s="182" t="n">
        <v>30</v>
      </c>
      <c r="B32" s="189" t="s">
        <v>349</v>
      </c>
      <c r="C32" s="190" t="n">
        <v>10462.9</v>
      </c>
      <c r="D32" s="185" t="n">
        <v>0.75</v>
      </c>
      <c r="E32" s="186" t="n">
        <v>7847.175</v>
      </c>
      <c r="F32" s="186" t="n">
        <v>0</v>
      </c>
      <c r="G32" s="186" t="n">
        <v>0</v>
      </c>
      <c r="H32" s="186" t="n">
        <f aca="false">E32+F32+G32</f>
        <v>7847.175</v>
      </c>
      <c r="I32" s="182"/>
      <c r="J32" s="187"/>
      <c r="K32" s="188"/>
    </row>
    <row r="33" customFormat="false" ht="24.95" hidden="false" customHeight="true" outlineLevel="0" collapsed="false">
      <c r="A33" s="182" t="n">
        <v>31</v>
      </c>
      <c r="B33" s="189" t="s">
        <v>350</v>
      </c>
      <c r="C33" s="190" t="n">
        <v>9180.7</v>
      </c>
      <c r="D33" s="185" t="n">
        <v>0.75</v>
      </c>
      <c r="E33" s="186" t="n">
        <v>6885.525</v>
      </c>
      <c r="F33" s="186" t="n">
        <v>0</v>
      </c>
      <c r="G33" s="186" t="n">
        <v>0</v>
      </c>
      <c r="H33" s="186" t="n">
        <f aca="false">E33+F33+G33</f>
        <v>6885.525</v>
      </c>
      <c r="I33" s="182"/>
      <c r="J33" s="187"/>
      <c r="K33" s="188"/>
    </row>
    <row r="34" customFormat="false" ht="24.95" hidden="false" customHeight="true" outlineLevel="0" collapsed="false">
      <c r="A34" s="182" t="n">
        <v>32</v>
      </c>
      <c r="B34" s="189" t="s">
        <v>351</v>
      </c>
      <c r="C34" s="190" t="n">
        <v>12621.1</v>
      </c>
      <c r="D34" s="185" t="n">
        <v>0.75</v>
      </c>
      <c r="E34" s="186" t="n">
        <v>9465.825</v>
      </c>
      <c r="F34" s="186" t="n">
        <v>0</v>
      </c>
      <c r="G34" s="186" t="n">
        <v>0</v>
      </c>
      <c r="H34" s="186" t="n">
        <f aca="false">E34+F34+G34</f>
        <v>9465.825</v>
      </c>
      <c r="I34" s="182"/>
      <c r="J34" s="187"/>
      <c r="K34" s="193"/>
    </row>
    <row r="35" customFormat="false" ht="24.95" hidden="false" customHeight="true" outlineLevel="0" collapsed="false">
      <c r="A35" s="182" t="n">
        <v>33</v>
      </c>
      <c r="B35" s="189" t="s">
        <v>352</v>
      </c>
      <c r="C35" s="190" t="n">
        <v>10818.8</v>
      </c>
      <c r="D35" s="185" t="n">
        <v>0.75</v>
      </c>
      <c r="E35" s="186" t="n">
        <v>8114.1</v>
      </c>
      <c r="F35" s="186" t="n">
        <v>0</v>
      </c>
      <c r="G35" s="186" t="n">
        <v>0</v>
      </c>
      <c r="H35" s="186" t="n">
        <f aca="false">E35+F35+G35</f>
        <v>8114.1</v>
      </c>
      <c r="I35" s="182"/>
      <c r="J35" s="187"/>
      <c r="K35" s="193"/>
    </row>
    <row r="36" customFormat="false" ht="24.95" hidden="false" customHeight="true" outlineLevel="0" collapsed="false">
      <c r="A36" s="182" t="n">
        <v>34</v>
      </c>
      <c r="B36" s="189" t="s">
        <v>353</v>
      </c>
      <c r="C36" s="190" t="n">
        <v>7538.2</v>
      </c>
      <c r="D36" s="185" t="n">
        <v>0.75</v>
      </c>
      <c r="E36" s="186" t="n">
        <v>5653.65</v>
      </c>
      <c r="F36" s="186" t="n">
        <v>0</v>
      </c>
      <c r="G36" s="186" t="n">
        <v>0</v>
      </c>
      <c r="H36" s="186" t="n">
        <f aca="false">E36+F36+G36</f>
        <v>5653.65</v>
      </c>
      <c r="I36" s="182"/>
      <c r="J36" s="187"/>
      <c r="K36" s="193"/>
    </row>
    <row r="37" customFormat="false" ht="24.95" hidden="false" customHeight="true" outlineLevel="0" collapsed="false">
      <c r="A37" s="182" t="n">
        <v>35</v>
      </c>
      <c r="B37" s="189" t="s">
        <v>354</v>
      </c>
      <c r="C37" s="190" t="n">
        <v>9843.8</v>
      </c>
      <c r="D37" s="185" t="n">
        <v>0.75</v>
      </c>
      <c r="E37" s="186" t="n">
        <v>7382.85</v>
      </c>
      <c r="F37" s="186" t="n">
        <v>0</v>
      </c>
      <c r="G37" s="186" t="n">
        <v>0</v>
      </c>
      <c r="H37" s="186" t="n">
        <f aca="false">E37+F37+G37</f>
        <v>7382.85</v>
      </c>
      <c r="I37" s="182"/>
      <c r="J37" s="187"/>
      <c r="K37" s="193"/>
    </row>
    <row r="38" customFormat="false" ht="24.95" hidden="false" customHeight="true" outlineLevel="0" collapsed="false">
      <c r="A38" s="182" t="n">
        <v>36</v>
      </c>
      <c r="B38" s="189" t="s">
        <v>355</v>
      </c>
      <c r="C38" s="190" t="n">
        <v>7957.2</v>
      </c>
      <c r="D38" s="185" t="n">
        <v>0.75</v>
      </c>
      <c r="E38" s="186" t="n">
        <v>5967.9</v>
      </c>
      <c r="F38" s="186" t="n">
        <v>0</v>
      </c>
      <c r="G38" s="186" t="n">
        <v>0</v>
      </c>
      <c r="H38" s="186" t="n">
        <f aca="false">E38+F38+G38</f>
        <v>5967.9</v>
      </c>
      <c r="I38" s="182"/>
      <c r="J38" s="187"/>
      <c r="K38" s="193"/>
    </row>
    <row r="39" customFormat="false" ht="24.95" hidden="false" customHeight="true" outlineLevel="0" collapsed="false">
      <c r="A39" s="182" t="n">
        <v>37</v>
      </c>
      <c r="B39" s="189" t="s">
        <v>356</v>
      </c>
      <c r="C39" s="190" t="n">
        <v>5126.1</v>
      </c>
      <c r="D39" s="185" t="n">
        <v>0.75</v>
      </c>
      <c r="E39" s="186" t="n">
        <v>3844.575</v>
      </c>
      <c r="F39" s="186" t="n">
        <v>0</v>
      </c>
      <c r="G39" s="186" t="n">
        <v>0</v>
      </c>
      <c r="H39" s="186" t="n">
        <f aca="false">E39+F39+G39</f>
        <v>3844.575</v>
      </c>
      <c r="I39" s="182"/>
      <c r="J39" s="187"/>
      <c r="K39" s="193"/>
    </row>
    <row r="40" customFormat="false" ht="24.95" hidden="false" customHeight="true" outlineLevel="0" collapsed="false">
      <c r="A40" s="182" t="n">
        <v>38</v>
      </c>
      <c r="B40" s="189" t="s">
        <v>357</v>
      </c>
      <c r="C40" s="190" t="n">
        <v>9239.3</v>
      </c>
      <c r="D40" s="185" t="n">
        <v>0.75</v>
      </c>
      <c r="E40" s="186" t="n">
        <v>6929.475</v>
      </c>
      <c r="F40" s="186" t="n">
        <v>0</v>
      </c>
      <c r="G40" s="186" t="n">
        <v>0</v>
      </c>
      <c r="H40" s="186" t="n">
        <f aca="false">E40+F40+G40</f>
        <v>6929.475</v>
      </c>
      <c r="I40" s="182"/>
      <c r="J40" s="187"/>
      <c r="K40" s="193"/>
    </row>
    <row r="41" customFormat="false" ht="24.95" hidden="false" customHeight="true" outlineLevel="0" collapsed="false">
      <c r="A41" s="182" t="n">
        <v>39</v>
      </c>
      <c r="B41" s="189" t="s">
        <v>358</v>
      </c>
      <c r="C41" s="190" t="n">
        <v>11100.3</v>
      </c>
      <c r="D41" s="185" t="n">
        <v>0.75</v>
      </c>
      <c r="E41" s="186" t="n">
        <v>8325.225</v>
      </c>
      <c r="F41" s="186" t="n">
        <v>0</v>
      </c>
      <c r="G41" s="186" t="n">
        <v>0</v>
      </c>
      <c r="H41" s="186" t="n">
        <f aca="false">E41+F41+G41</f>
        <v>8325.225</v>
      </c>
      <c r="I41" s="182"/>
      <c r="J41" s="187"/>
      <c r="K41" s="193"/>
    </row>
    <row r="42" customFormat="false" ht="24.95" hidden="false" customHeight="true" outlineLevel="0" collapsed="false">
      <c r="A42" s="182" t="n">
        <v>40</v>
      </c>
      <c r="B42" s="189" t="s">
        <v>359</v>
      </c>
      <c r="C42" s="190" t="n">
        <v>7474.7</v>
      </c>
      <c r="D42" s="185" t="n">
        <v>0.75</v>
      </c>
      <c r="E42" s="186" t="n">
        <v>5606.025</v>
      </c>
      <c r="F42" s="186" t="n">
        <v>0</v>
      </c>
      <c r="G42" s="186" t="n">
        <v>0</v>
      </c>
      <c r="H42" s="186" t="n">
        <f aca="false">E42+F42+G42</f>
        <v>5606.025</v>
      </c>
      <c r="I42" s="182"/>
      <c r="J42" s="187"/>
      <c r="K42" s="193"/>
    </row>
    <row r="43" customFormat="false" ht="24.95" hidden="false" customHeight="true" outlineLevel="0" collapsed="false">
      <c r="A43" s="182" t="n">
        <v>41</v>
      </c>
      <c r="B43" s="189" t="s">
        <v>360</v>
      </c>
      <c r="C43" s="190" t="n">
        <v>10380.1</v>
      </c>
      <c r="D43" s="185" t="n">
        <v>0.75</v>
      </c>
      <c r="E43" s="186" t="n">
        <v>7785.075</v>
      </c>
      <c r="F43" s="186" t="n">
        <v>0</v>
      </c>
      <c r="G43" s="186" t="n">
        <v>0</v>
      </c>
      <c r="H43" s="186" t="n">
        <f aca="false">E43+F43+G43</f>
        <v>7785.075</v>
      </c>
      <c r="I43" s="182"/>
      <c r="J43" s="187"/>
      <c r="K43" s="193"/>
    </row>
    <row r="44" customFormat="false" ht="24.95" hidden="false" customHeight="true" outlineLevel="0" collapsed="false">
      <c r="A44" s="182" t="n">
        <v>42</v>
      </c>
      <c r="B44" s="189" t="s">
        <v>361</v>
      </c>
      <c r="C44" s="190" t="n">
        <v>8294.2</v>
      </c>
      <c r="D44" s="185" t="n">
        <v>0.75</v>
      </c>
      <c r="E44" s="186" t="n">
        <v>6220.65</v>
      </c>
      <c r="F44" s="186" t="n">
        <v>0</v>
      </c>
      <c r="G44" s="186" t="n">
        <v>0</v>
      </c>
      <c r="H44" s="186" t="n">
        <f aca="false">E44+F44+G44</f>
        <v>6220.65</v>
      </c>
      <c r="I44" s="182"/>
      <c r="J44" s="187"/>
      <c r="K44" s="193"/>
    </row>
    <row r="45" customFormat="false" ht="24.95" hidden="false" customHeight="true" outlineLevel="0" collapsed="false">
      <c r="A45" s="182" t="n">
        <v>43</v>
      </c>
      <c r="B45" s="189" t="s">
        <v>362</v>
      </c>
      <c r="C45" s="190" t="n">
        <v>8320.5</v>
      </c>
      <c r="D45" s="185" t="n">
        <v>0.75</v>
      </c>
      <c r="E45" s="186" t="n">
        <v>6240.375</v>
      </c>
      <c r="F45" s="186" t="n">
        <v>0</v>
      </c>
      <c r="G45" s="186" t="n">
        <v>0</v>
      </c>
      <c r="H45" s="186" t="n">
        <f aca="false">E45+F45+G45</f>
        <v>6240.375</v>
      </c>
      <c r="I45" s="182"/>
      <c r="J45" s="187"/>
      <c r="K45" s="193"/>
    </row>
    <row r="46" customFormat="false" ht="24.95" hidden="false" customHeight="true" outlineLevel="0" collapsed="false">
      <c r="A46" s="194" t="s">
        <v>48</v>
      </c>
      <c r="B46" s="194"/>
      <c r="C46" s="195" t="n">
        <v>204100</v>
      </c>
      <c r="D46" s="196" t="n">
        <v>0.75</v>
      </c>
      <c r="E46" s="197" t="n">
        <v>153075</v>
      </c>
      <c r="F46" s="186" t="n">
        <v>0</v>
      </c>
      <c r="G46" s="197" t="n">
        <v>0</v>
      </c>
      <c r="H46" s="186" t="n">
        <f aca="false">E46+F46+G46</f>
        <v>153075</v>
      </c>
      <c r="I46" s="198"/>
      <c r="J46" s="199"/>
      <c r="K46" s="200"/>
    </row>
  </sheetData>
  <mergeCells count="2">
    <mergeCell ref="A1:K1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7.12"/>
    <col collapsed="false" customWidth="true" hidden="false" outlineLevel="0" max="2" min="2" style="171" width="19.75"/>
    <col collapsed="false" customWidth="true" hidden="false" outlineLevel="0" max="3" min="3" style="172" width="12.49"/>
    <col collapsed="false" customWidth="false" hidden="false" outlineLevel="0" max="4" min="4" style="171" width="8.99"/>
    <col collapsed="false" customWidth="true" hidden="false" outlineLevel="0" max="5" min="5" style="171" width="10.87"/>
    <col collapsed="false" customWidth="true" hidden="false" outlineLevel="0" max="6" min="6" style="171" width="11.24"/>
    <col collapsed="false" customWidth="false" hidden="false" outlineLevel="0" max="7" min="7" style="171" width="8.99"/>
    <col collapsed="false" customWidth="true" hidden="false" outlineLevel="0" max="8" min="8" style="171" width="10.62"/>
    <col collapsed="false" customWidth="false" hidden="false" outlineLevel="0" max="257" min="9" style="171" width="8.99"/>
  </cols>
  <sheetData>
    <row r="1" customFormat="false" ht="42.75" hidden="false" customHeight="true" outlineLevel="0" collapsed="false">
      <c r="A1" s="201" t="s">
        <v>36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40.5" hidden="false" customHeight="false" outlineLevel="0" collapsed="false">
      <c r="A2" s="202" t="s">
        <v>1</v>
      </c>
      <c r="B2" s="202" t="s">
        <v>2</v>
      </c>
      <c r="C2" s="203" t="s">
        <v>364</v>
      </c>
      <c r="D2" s="204" t="s">
        <v>4</v>
      </c>
      <c r="E2" s="205" t="s">
        <v>365</v>
      </c>
      <c r="F2" s="203" t="s">
        <v>185</v>
      </c>
      <c r="G2" s="206" t="s">
        <v>6</v>
      </c>
      <c r="H2" s="179" t="s">
        <v>8</v>
      </c>
      <c r="I2" s="207" t="s">
        <v>9</v>
      </c>
      <c r="J2" s="208" t="s">
        <v>10</v>
      </c>
      <c r="K2" s="208" t="s">
        <v>11</v>
      </c>
    </row>
    <row r="3" customFormat="false" ht="24.95" hidden="false" customHeight="true" outlineLevel="0" collapsed="false">
      <c r="A3" s="209" t="n">
        <v>1</v>
      </c>
      <c r="B3" s="210" t="s">
        <v>366</v>
      </c>
      <c r="C3" s="211" t="n">
        <v>3086</v>
      </c>
      <c r="D3" s="185" t="n">
        <v>0.75</v>
      </c>
      <c r="E3" s="212" t="n">
        <v>2314.5</v>
      </c>
      <c r="F3" s="212" t="n">
        <v>0</v>
      </c>
      <c r="G3" s="212" t="n">
        <v>0</v>
      </c>
      <c r="H3" s="212" t="n">
        <f aca="false">E3+F3+G3</f>
        <v>2314.5</v>
      </c>
      <c r="I3" s="209"/>
      <c r="J3" s="209"/>
      <c r="K3" s="213"/>
    </row>
    <row r="4" customFormat="false" ht="24.95" hidden="false" customHeight="true" outlineLevel="0" collapsed="false">
      <c r="A4" s="209" t="n">
        <v>2</v>
      </c>
      <c r="B4" s="210" t="s">
        <v>367</v>
      </c>
      <c r="C4" s="214" t="n">
        <v>1535</v>
      </c>
      <c r="D4" s="185" t="n">
        <v>0.75</v>
      </c>
      <c r="E4" s="212" t="n">
        <v>1151.25</v>
      </c>
      <c r="F4" s="212" t="n">
        <v>0</v>
      </c>
      <c r="G4" s="212" t="n">
        <v>0</v>
      </c>
      <c r="H4" s="212" t="n">
        <f aca="false">E4+F4+G4</f>
        <v>1151.25</v>
      </c>
      <c r="I4" s="209"/>
      <c r="J4" s="209"/>
      <c r="K4" s="213"/>
    </row>
    <row r="5" customFormat="false" ht="24.95" hidden="false" customHeight="true" outlineLevel="0" collapsed="false">
      <c r="A5" s="209" t="n">
        <v>3</v>
      </c>
      <c r="B5" s="210" t="s">
        <v>368</v>
      </c>
      <c r="C5" s="214" t="n">
        <v>2055</v>
      </c>
      <c r="D5" s="185" t="n">
        <v>0.75</v>
      </c>
      <c r="E5" s="212" t="n">
        <v>1541.25</v>
      </c>
      <c r="F5" s="212" t="n">
        <v>0</v>
      </c>
      <c r="G5" s="212" t="n">
        <v>0</v>
      </c>
      <c r="H5" s="212" t="n">
        <f aca="false">E5+F5+G5</f>
        <v>1541.25</v>
      </c>
      <c r="I5" s="209"/>
      <c r="J5" s="209"/>
      <c r="K5" s="213"/>
    </row>
    <row r="6" customFormat="false" ht="24.95" hidden="false" customHeight="true" outlineLevel="0" collapsed="false">
      <c r="A6" s="209" t="n">
        <v>4</v>
      </c>
      <c r="B6" s="210" t="s">
        <v>369</v>
      </c>
      <c r="C6" s="214" t="n">
        <v>1568</v>
      </c>
      <c r="D6" s="185" t="n">
        <v>0.75</v>
      </c>
      <c r="E6" s="212" t="n">
        <v>1176</v>
      </c>
      <c r="F6" s="212" t="n">
        <v>0</v>
      </c>
      <c r="G6" s="212" t="n">
        <v>0</v>
      </c>
      <c r="H6" s="212" t="n">
        <f aca="false">E6+F6+G6</f>
        <v>1176</v>
      </c>
      <c r="I6" s="209"/>
      <c r="J6" s="209"/>
      <c r="K6" s="213"/>
    </row>
    <row r="7" customFormat="false" ht="24.95" hidden="false" customHeight="true" outlineLevel="0" collapsed="false">
      <c r="A7" s="209" t="n">
        <v>5</v>
      </c>
      <c r="B7" s="210" t="s">
        <v>370</v>
      </c>
      <c r="C7" s="214" t="n">
        <v>834</v>
      </c>
      <c r="D7" s="185" t="n">
        <v>0.75</v>
      </c>
      <c r="E7" s="212" t="n">
        <v>625.5</v>
      </c>
      <c r="F7" s="212" t="n">
        <v>0</v>
      </c>
      <c r="G7" s="212" t="n">
        <v>0</v>
      </c>
      <c r="H7" s="212" t="n">
        <f aca="false">E7+F7+G7</f>
        <v>625.5</v>
      </c>
      <c r="I7" s="209"/>
      <c r="J7" s="209"/>
      <c r="K7" s="213"/>
    </row>
    <row r="8" customFormat="false" ht="24.95" hidden="false" customHeight="true" outlineLevel="0" collapsed="false">
      <c r="A8" s="209" t="n">
        <v>6</v>
      </c>
      <c r="B8" s="210" t="s">
        <v>371</v>
      </c>
      <c r="C8" s="214" t="n">
        <v>1447.5</v>
      </c>
      <c r="D8" s="185" t="n">
        <v>0.75</v>
      </c>
      <c r="E8" s="212" t="n">
        <v>1085.625</v>
      </c>
      <c r="F8" s="212" t="n">
        <v>0</v>
      </c>
      <c r="G8" s="212" t="n">
        <v>0</v>
      </c>
      <c r="H8" s="212" t="n">
        <f aca="false">E8+F8+G8</f>
        <v>1085.625</v>
      </c>
      <c r="I8" s="209"/>
      <c r="J8" s="209"/>
      <c r="K8" s="213"/>
    </row>
    <row r="9" customFormat="false" ht="24.95" hidden="false" customHeight="true" outlineLevel="0" collapsed="false">
      <c r="A9" s="209" t="n">
        <v>7</v>
      </c>
      <c r="B9" s="210" t="s">
        <v>372</v>
      </c>
      <c r="C9" s="214" t="n">
        <v>3204.5</v>
      </c>
      <c r="D9" s="185" t="n">
        <v>0.75</v>
      </c>
      <c r="E9" s="212" t="n">
        <v>2403.375</v>
      </c>
      <c r="F9" s="212" t="n">
        <v>0</v>
      </c>
      <c r="G9" s="212" t="n">
        <v>0</v>
      </c>
      <c r="H9" s="212" t="n">
        <f aca="false">E9+F9+G9</f>
        <v>2403.375</v>
      </c>
      <c r="I9" s="209"/>
      <c r="J9" s="209"/>
      <c r="K9" s="213"/>
    </row>
    <row r="10" customFormat="false" ht="24.95" hidden="false" customHeight="true" outlineLevel="0" collapsed="false">
      <c r="A10" s="209" t="n">
        <v>8</v>
      </c>
      <c r="B10" s="210" t="s">
        <v>373</v>
      </c>
      <c r="C10" s="214" t="n">
        <v>261</v>
      </c>
      <c r="D10" s="185" t="n">
        <v>0.75</v>
      </c>
      <c r="E10" s="212" t="n">
        <v>195.75</v>
      </c>
      <c r="F10" s="212" t="n">
        <v>0</v>
      </c>
      <c r="G10" s="212" t="n">
        <v>0</v>
      </c>
      <c r="H10" s="212" t="n">
        <f aca="false">E10+F10+G10</f>
        <v>195.75</v>
      </c>
      <c r="I10" s="209"/>
      <c r="J10" s="209"/>
      <c r="K10" s="213"/>
    </row>
    <row r="11" customFormat="false" ht="24.95" hidden="false" customHeight="true" outlineLevel="0" collapsed="false">
      <c r="A11" s="209" t="n">
        <v>9</v>
      </c>
      <c r="B11" s="210" t="s">
        <v>374</v>
      </c>
      <c r="C11" s="214" t="n">
        <v>75</v>
      </c>
      <c r="D11" s="185" t="n">
        <v>0.75</v>
      </c>
      <c r="E11" s="212" t="n">
        <v>56.25</v>
      </c>
      <c r="F11" s="212" t="n">
        <v>0</v>
      </c>
      <c r="G11" s="212" t="n">
        <v>0</v>
      </c>
      <c r="H11" s="212" t="n">
        <f aca="false">E11+F11+G11</f>
        <v>56.25</v>
      </c>
      <c r="I11" s="209"/>
      <c r="J11" s="209"/>
      <c r="K11" s="213"/>
    </row>
    <row r="12" customFormat="false" ht="24.95" hidden="false" customHeight="true" outlineLevel="0" collapsed="false">
      <c r="A12" s="209" t="n">
        <v>10</v>
      </c>
      <c r="B12" s="210" t="s">
        <v>375</v>
      </c>
      <c r="C12" s="214" t="n">
        <v>637.2</v>
      </c>
      <c r="D12" s="185" t="n">
        <v>0.75</v>
      </c>
      <c r="E12" s="212" t="n">
        <v>477.9</v>
      </c>
      <c r="F12" s="212" t="n">
        <v>0</v>
      </c>
      <c r="G12" s="212" t="n">
        <v>0</v>
      </c>
      <c r="H12" s="212" t="n">
        <f aca="false">E12+F12+G12</f>
        <v>477.9</v>
      </c>
      <c r="I12" s="209"/>
      <c r="J12" s="209"/>
      <c r="K12" s="213"/>
    </row>
    <row r="13" customFormat="false" ht="24.95" hidden="false" customHeight="true" outlineLevel="0" collapsed="false">
      <c r="A13" s="209" t="n">
        <v>11</v>
      </c>
      <c r="B13" s="210" t="s">
        <v>376</v>
      </c>
      <c r="C13" s="214" t="n">
        <v>798.1</v>
      </c>
      <c r="D13" s="185" t="n">
        <v>0.75</v>
      </c>
      <c r="E13" s="212" t="n">
        <v>598.575</v>
      </c>
      <c r="F13" s="212" t="n">
        <v>0</v>
      </c>
      <c r="G13" s="212" t="n">
        <v>0</v>
      </c>
      <c r="H13" s="212" t="n">
        <f aca="false">E13+F13+G13</f>
        <v>598.575</v>
      </c>
      <c r="I13" s="209"/>
      <c r="J13" s="209"/>
      <c r="K13" s="213"/>
    </row>
    <row r="14" customFormat="false" ht="24.95" hidden="false" customHeight="true" outlineLevel="0" collapsed="false">
      <c r="A14" s="209" t="n">
        <v>12</v>
      </c>
      <c r="B14" s="210" t="s">
        <v>377</v>
      </c>
      <c r="C14" s="214" t="n">
        <v>3204.8</v>
      </c>
      <c r="D14" s="185" t="n">
        <v>0.75</v>
      </c>
      <c r="E14" s="212" t="n">
        <v>2403.6</v>
      </c>
      <c r="F14" s="212" t="n">
        <v>0</v>
      </c>
      <c r="G14" s="212" t="n">
        <v>0</v>
      </c>
      <c r="H14" s="212" t="n">
        <f aca="false">E14+F14+G14</f>
        <v>2403.6</v>
      </c>
      <c r="I14" s="209"/>
      <c r="J14" s="209"/>
      <c r="K14" s="213"/>
    </row>
    <row r="15" customFormat="false" ht="24.95" hidden="false" customHeight="true" outlineLevel="0" collapsed="false">
      <c r="A15" s="209" t="n">
        <v>13</v>
      </c>
      <c r="B15" s="210" t="s">
        <v>378</v>
      </c>
      <c r="C15" s="214" t="n">
        <v>2312</v>
      </c>
      <c r="D15" s="185" t="n">
        <v>0.75</v>
      </c>
      <c r="E15" s="212" t="n">
        <v>1734</v>
      </c>
      <c r="F15" s="212" t="n">
        <v>0</v>
      </c>
      <c r="G15" s="212" t="n">
        <v>0</v>
      </c>
      <c r="H15" s="212" t="n">
        <f aca="false">E15+F15+G15</f>
        <v>1734</v>
      </c>
      <c r="I15" s="209"/>
      <c r="J15" s="209"/>
      <c r="K15" s="213"/>
    </row>
    <row r="16" customFormat="false" ht="24.95" hidden="false" customHeight="true" outlineLevel="0" collapsed="false">
      <c r="A16" s="209" t="n">
        <v>14</v>
      </c>
      <c r="B16" s="210" t="s">
        <v>379</v>
      </c>
      <c r="C16" s="215" t="n">
        <v>222</v>
      </c>
      <c r="D16" s="185" t="n">
        <v>0.75</v>
      </c>
      <c r="E16" s="216" t="n">
        <v>166.5</v>
      </c>
      <c r="F16" s="212" t="n">
        <v>0</v>
      </c>
      <c r="G16" s="212" t="n">
        <v>0</v>
      </c>
      <c r="H16" s="212" t="n">
        <f aca="false">E16+F16+G16</f>
        <v>166.5</v>
      </c>
      <c r="I16" s="209"/>
      <c r="J16" s="209"/>
      <c r="K16" s="213"/>
    </row>
    <row r="17" customFormat="false" ht="24.95" hidden="false" customHeight="true" outlineLevel="0" collapsed="false">
      <c r="A17" s="209" t="n">
        <v>15</v>
      </c>
      <c r="B17" s="210" t="s">
        <v>380</v>
      </c>
      <c r="C17" s="184" t="n">
        <v>6248.6</v>
      </c>
      <c r="D17" s="185" t="n">
        <v>0.75</v>
      </c>
      <c r="E17" s="212" t="n">
        <v>4686.45</v>
      </c>
      <c r="F17" s="212" t="n">
        <v>0</v>
      </c>
      <c r="G17" s="212" t="n">
        <v>0</v>
      </c>
      <c r="H17" s="212" t="n">
        <f aca="false">E17+F17+G17</f>
        <v>4686.45</v>
      </c>
      <c r="I17" s="209"/>
      <c r="J17" s="209"/>
      <c r="K17" s="213"/>
    </row>
    <row r="18" customFormat="false" ht="24.95" hidden="false" customHeight="true" outlineLevel="0" collapsed="false">
      <c r="A18" s="209" t="n">
        <v>16</v>
      </c>
      <c r="B18" s="210" t="s">
        <v>381</v>
      </c>
      <c r="C18" s="184" t="n">
        <v>2831.9</v>
      </c>
      <c r="D18" s="185" t="n">
        <v>0.75</v>
      </c>
      <c r="E18" s="212" t="n">
        <v>2123.925</v>
      </c>
      <c r="F18" s="212" t="n">
        <v>0</v>
      </c>
      <c r="G18" s="212" t="n">
        <v>0</v>
      </c>
      <c r="H18" s="212" t="n">
        <f aca="false">E18+F18+G18</f>
        <v>2123.925</v>
      </c>
      <c r="I18" s="209"/>
      <c r="J18" s="209"/>
      <c r="K18" s="213"/>
    </row>
    <row r="19" customFormat="false" ht="24.95" hidden="false" customHeight="true" outlineLevel="0" collapsed="false">
      <c r="A19" s="209" t="n">
        <v>17</v>
      </c>
      <c r="B19" s="210" t="s">
        <v>382</v>
      </c>
      <c r="C19" s="184" t="n">
        <v>3462</v>
      </c>
      <c r="D19" s="185" t="n">
        <v>0.75</v>
      </c>
      <c r="E19" s="212" t="n">
        <v>2596.5</v>
      </c>
      <c r="F19" s="212" t="n">
        <v>0</v>
      </c>
      <c r="G19" s="212" t="n">
        <v>0</v>
      </c>
      <c r="H19" s="212" t="n">
        <f aca="false">E19+F19+G19</f>
        <v>2596.5</v>
      </c>
      <c r="I19" s="209"/>
      <c r="J19" s="209"/>
      <c r="K19" s="213"/>
    </row>
    <row r="20" customFormat="false" ht="24.95" hidden="false" customHeight="true" outlineLevel="0" collapsed="false">
      <c r="A20" s="209" t="n">
        <v>18</v>
      </c>
      <c r="B20" s="210" t="s">
        <v>383</v>
      </c>
      <c r="C20" s="184" t="n">
        <v>5659.9</v>
      </c>
      <c r="D20" s="185" t="n">
        <v>0.75</v>
      </c>
      <c r="E20" s="212" t="n">
        <v>4244.925</v>
      </c>
      <c r="F20" s="212" t="n">
        <v>0</v>
      </c>
      <c r="G20" s="212" t="n">
        <v>0</v>
      </c>
      <c r="H20" s="212" t="n">
        <f aca="false">E20+F20+G20</f>
        <v>4244.925</v>
      </c>
      <c r="I20" s="209"/>
      <c r="J20" s="209"/>
      <c r="K20" s="213"/>
    </row>
    <row r="21" customFormat="false" ht="24.95" hidden="false" customHeight="true" outlineLevel="0" collapsed="false">
      <c r="A21" s="209" t="n">
        <v>19</v>
      </c>
      <c r="B21" s="210" t="s">
        <v>384</v>
      </c>
      <c r="C21" s="184" t="n">
        <v>6557.1</v>
      </c>
      <c r="D21" s="185" t="n">
        <v>0.75</v>
      </c>
      <c r="E21" s="212" t="n">
        <v>4917.825</v>
      </c>
      <c r="F21" s="212" t="n">
        <v>0</v>
      </c>
      <c r="G21" s="212" t="n">
        <v>0</v>
      </c>
      <c r="H21" s="212" t="n">
        <f aca="false">E21+F21+G21</f>
        <v>4917.825</v>
      </c>
      <c r="I21" s="209"/>
      <c r="J21" s="209"/>
      <c r="K21" s="213"/>
    </row>
    <row r="22" customFormat="false" ht="24.95" hidden="false" customHeight="true" outlineLevel="0" collapsed="false">
      <c r="A22" s="209" t="n">
        <v>20</v>
      </c>
      <c r="B22" s="210" t="s">
        <v>385</v>
      </c>
      <c r="C22" s="184" t="n">
        <v>5420.3</v>
      </c>
      <c r="D22" s="185" t="n">
        <v>0.75</v>
      </c>
      <c r="E22" s="212" t="n">
        <v>4065.225</v>
      </c>
      <c r="F22" s="212" t="n">
        <v>0</v>
      </c>
      <c r="G22" s="212" t="n">
        <v>0</v>
      </c>
      <c r="H22" s="212" t="n">
        <f aca="false">E22+F22+G22</f>
        <v>4065.225</v>
      </c>
      <c r="I22" s="209"/>
      <c r="J22" s="209"/>
      <c r="K22" s="213"/>
    </row>
    <row r="23" customFormat="false" ht="24.95" hidden="false" customHeight="true" outlineLevel="0" collapsed="false">
      <c r="A23" s="209" t="n">
        <v>21</v>
      </c>
      <c r="B23" s="210" t="s">
        <v>386</v>
      </c>
      <c r="C23" s="214" t="n">
        <v>3225</v>
      </c>
      <c r="D23" s="185" t="n">
        <v>0.75</v>
      </c>
      <c r="E23" s="212" t="n">
        <v>2418.75</v>
      </c>
      <c r="F23" s="212" t="n">
        <v>0</v>
      </c>
      <c r="G23" s="212" t="n">
        <v>0</v>
      </c>
      <c r="H23" s="212" t="n">
        <f aca="false">E23+F23+G23</f>
        <v>2418.75</v>
      </c>
      <c r="I23" s="209"/>
      <c r="J23" s="209"/>
      <c r="K23" s="213"/>
    </row>
    <row r="24" customFormat="false" ht="24.95" hidden="false" customHeight="true" outlineLevel="0" collapsed="false">
      <c r="A24" s="209" t="n">
        <v>22</v>
      </c>
      <c r="B24" s="210" t="s">
        <v>387</v>
      </c>
      <c r="C24" s="214" t="n">
        <v>2331.8</v>
      </c>
      <c r="D24" s="185" t="n">
        <v>0.75</v>
      </c>
      <c r="E24" s="212" t="n">
        <v>1748.85</v>
      </c>
      <c r="F24" s="212" t="n">
        <v>0</v>
      </c>
      <c r="G24" s="212" t="n">
        <v>0</v>
      </c>
      <c r="H24" s="212" t="n">
        <f aca="false">E24+F24+G24</f>
        <v>1748.85</v>
      </c>
      <c r="I24" s="209"/>
      <c r="J24" s="209"/>
      <c r="K24" s="213"/>
    </row>
    <row r="25" customFormat="false" ht="24.95" hidden="false" customHeight="true" outlineLevel="0" collapsed="false">
      <c r="A25" s="209" t="n">
        <v>23</v>
      </c>
      <c r="B25" s="210" t="s">
        <v>388</v>
      </c>
      <c r="C25" s="214" t="n">
        <v>2670.7</v>
      </c>
      <c r="D25" s="185" t="n">
        <v>0.75</v>
      </c>
      <c r="E25" s="212" t="n">
        <v>2003.025</v>
      </c>
      <c r="F25" s="212" t="n">
        <v>0</v>
      </c>
      <c r="G25" s="212" t="n">
        <v>0</v>
      </c>
      <c r="H25" s="212" t="n">
        <f aca="false">E25+F25+G25</f>
        <v>2003.025</v>
      </c>
      <c r="I25" s="209"/>
      <c r="J25" s="209"/>
      <c r="K25" s="213"/>
    </row>
    <row r="26" customFormat="false" ht="24.95" hidden="false" customHeight="true" outlineLevel="0" collapsed="false">
      <c r="A26" s="209" t="n">
        <v>24</v>
      </c>
      <c r="B26" s="210" t="s">
        <v>389</v>
      </c>
      <c r="C26" s="214" t="n">
        <v>265.9</v>
      </c>
      <c r="D26" s="185" t="n">
        <v>0.75</v>
      </c>
      <c r="E26" s="212" t="n">
        <v>199.425</v>
      </c>
      <c r="F26" s="212" t="n">
        <v>0</v>
      </c>
      <c r="G26" s="212" t="n">
        <v>0</v>
      </c>
      <c r="H26" s="212" t="n">
        <f aca="false">E26+F26+G26</f>
        <v>199.425</v>
      </c>
      <c r="I26" s="209"/>
      <c r="J26" s="209"/>
      <c r="K26" s="213"/>
    </row>
    <row r="27" customFormat="false" ht="24.95" hidden="false" customHeight="true" outlineLevel="0" collapsed="false">
      <c r="A27" s="209" t="n">
        <v>25</v>
      </c>
      <c r="B27" s="210" t="s">
        <v>390</v>
      </c>
      <c r="C27" s="214" t="n">
        <v>336.9</v>
      </c>
      <c r="D27" s="185" t="n">
        <v>0.75</v>
      </c>
      <c r="E27" s="212" t="n">
        <v>252.675</v>
      </c>
      <c r="F27" s="212" t="n">
        <v>0</v>
      </c>
      <c r="G27" s="212" t="n">
        <v>0</v>
      </c>
      <c r="H27" s="212" t="n">
        <f aca="false">E27+F27+G27</f>
        <v>252.675</v>
      </c>
      <c r="I27" s="209"/>
      <c r="J27" s="209"/>
      <c r="K27" s="213"/>
    </row>
    <row r="28" customFormat="false" ht="24.95" hidden="false" customHeight="true" outlineLevel="0" collapsed="false">
      <c r="A28" s="209" t="n">
        <v>26</v>
      </c>
      <c r="B28" s="210" t="s">
        <v>391</v>
      </c>
      <c r="C28" s="184" t="n">
        <v>7342.3</v>
      </c>
      <c r="D28" s="185" t="n">
        <v>0.75</v>
      </c>
      <c r="E28" s="212" t="n">
        <v>5506.725</v>
      </c>
      <c r="F28" s="212" t="n">
        <v>0</v>
      </c>
      <c r="G28" s="212" t="n">
        <v>0</v>
      </c>
      <c r="H28" s="212" t="n">
        <f aca="false">E28+F28+G28</f>
        <v>5506.725</v>
      </c>
      <c r="I28" s="209"/>
      <c r="J28" s="209"/>
      <c r="K28" s="213"/>
    </row>
    <row r="29" customFormat="false" ht="24.95" hidden="false" customHeight="true" outlineLevel="0" collapsed="false">
      <c r="A29" s="209" t="n">
        <v>27</v>
      </c>
      <c r="B29" s="210" t="s">
        <v>392</v>
      </c>
      <c r="C29" s="184" t="n">
        <v>3725.2</v>
      </c>
      <c r="D29" s="185" t="n">
        <v>0.75</v>
      </c>
      <c r="E29" s="212" t="n">
        <v>2793.9</v>
      </c>
      <c r="F29" s="212" t="n">
        <v>0</v>
      </c>
      <c r="G29" s="212" t="n">
        <v>0</v>
      </c>
      <c r="H29" s="212" t="n">
        <f aca="false">E29+F29+G29</f>
        <v>2793.9</v>
      </c>
      <c r="I29" s="209"/>
      <c r="J29" s="209"/>
      <c r="K29" s="213"/>
    </row>
    <row r="30" customFormat="false" ht="24.95" hidden="false" customHeight="true" outlineLevel="0" collapsed="false">
      <c r="A30" s="209" t="n">
        <v>28</v>
      </c>
      <c r="B30" s="210" t="s">
        <v>393</v>
      </c>
      <c r="C30" s="184" t="n">
        <v>4581.5</v>
      </c>
      <c r="D30" s="185" t="n">
        <v>0.75</v>
      </c>
      <c r="E30" s="212" t="n">
        <v>3436.125</v>
      </c>
      <c r="F30" s="212" t="n">
        <v>0</v>
      </c>
      <c r="G30" s="212" t="n">
        <v>0</v>
      </c>
      <c r="H30" s="212" t="n">
        <f aca="false">E30+F30+G30</f>
        <v>3436.125</v>
      </c>
      <c r="I30" s="209"/>
      <c r="J30" s="209"/>
      <c r="K30" s="213"/>
    </row>
    <row r="31" customFormat="false" ht="24.95" hidden="false" customHeight="true" outlineLevel="0" collapsed="false">
      <c r="A31" s="209" t="n">
        <v>29</v>
      </c>
      <c r="B31" s="210" t="s">
        <v>394</v>
      </c>
      <c r="C31" s="184" t="n">
        <v>3572.8</v>
      </c>
      <c r="D31" s="185" t="n">
        <v>0.75</v>
      </c>
      <c r="E31" s="212" t="n">
        <v>2679.6</v>
      </c>
      <c r="F31" s="212" t="n">
        <v>0</v>
      </c>
      <c r="G31" s="212" t="n">
        <v>0</v>
      </c>
      <c r="H31" s="212" t="n">
        <f aca="false">E31+F31+G31</f>
        <v>2679.6</v>
      </c>
      <c r="I31" s="209"/>
      <c r="J31" s="209"/>
      <c r="K31" s="213"/>
    </row>
    <row r="32" customFormat="false" ht="24.95" hidden="false" customHeight="true" outlineLevel="0" collapsed="false">
      <c r="A32" s="209" t="n">
        <v>30</v>
      </c>
      <c r="B32" s="210" t="s">
        <v>395</v>
      </c>
      <c r="C32" s="184" t="n">
        <v>3914.7</v>
      </c>
      <c r="D32" s="185" t="n">
        <v>0.75</v>
      </c>
      <c r="E32" s="212" t="n">
        <v>2936.025</v>
      </c>
      <c r="F32" s="212" t="n">
        <v>0</v>
      </c>
      <c r="G32" s="212" t="n">
        <v>0</v>
      </c>
      <c r="H32" s="212" t="n">
        <f aca="false">E32+F32+G32</f>
        <v>2936.025</v>
      </c>
      <c r="I32" s="209"/>
      <c r="J32" s="209"/>
      <c r="K32" s="213"/>
    </row>
    <row r="33" customFormat="false" ht="24.95" hidden="false" customHeight="true" outlineLevel="0" collapsed="false">
      <c r="A33" s="209" t="n">
        <v>31</v>
      </c>
      <c r="B33" s="210" t="s">
        <v>396</v>
      </c>
      <c r="C33" s="184" t="n">
        <v>4664.5</v>
      </c>
      <c r="D33" s="185" t="n">
        <v>0.75</v>
      </c>
      <c r="E33" s="212" t="n">
        <v>3498.375</v>
      </c>
      <c r="F33" s="212" t="n">
        <v>0</v>
      </c>
      <c r="G33" s="212" t="n">
        <v>0</v>
      </c>
      <c r="H33" s="212" t="n">
        <f aca="false">E33+F33+G33</f>
        <v>3498.375</v>
      </c>
      <c r="I33" s="209"/>
      <c r="J33" s="209"/>
      <c r="K33" s="213"/>
    </row>
    <row r="34" customFormat="false" ht="24.95" hidden="false" customHeight="true" outlineLevel="0" collapsed="false">
      <c r="A34" s="209" t="n">
        <v>32</v>
      </c>
      <c r="B34" s="210" t="s">
        <v>397</v>
      </c>
      <c r="C34" s="184" t="n">
        <v>11843.5</v>
      </c>
      <c r="D34" s="185" t="n">
        <v>0.75</v>
      </c>
      <c r="E34" s="212" t="n">
        <v>8882.625</v>
      </c>
      <c r="F34" s="212" t="n">
        <v>0</v>
      </c>
      <c r="G34" s="212" t="n">
        <v>0</v>
      </c>
      <c r="H34" s="212" t="n">
        <f aca="false">E34+F34+G34</f>
        <v>8882.625</v>
      </c>
      <c r="I34" s="209"/>
      <c r="J34" s="209"/>
      <c r="K34" s="213"/>
    </row>
    <row r="35" customFormat="false" ht="24.95" hidden="false" customHeight="true" outlineLevel="0" collapsed="false">
      <c r="A35" s="209" t="n">
        <v>33</v>
      </c>
      <c r="B35" s="210" t="s">
        <v>398</v>
      </c>
      <c r="C35" s="184" t="n">
        <v>8886.1</v>
      </c>
      <c r="D35" s="185" t="n">
        <v>0.75</v>
      </c>
      <c r="E35" s="212" t="n">
        <v>6664.575</v>
      </c>
      <c r="F35" s="212" t="n">
        <v>0</v>
      </c>
      <c r="G35" s="212" t="n">
        <v>0</v>
      </c>
      <c r="H35" s="212" t="n">
        <f aca="false">E35+F35+G35</f>
        <v>6664.575</v>
      </c>
      <c r="I35" s="209"/>
      <c r="J35" s="209"/>
      <c r="K35" s="213"/>
    </row>
    <row r="36" customFormat="false" ht="24.95" hidden="false" customHeight="true" outlineLevel="0" collapsed="false">
      <c r="A36" s="209" t="n">
        <v>34</v>
      </c>
      <c r="B36" s="210" t="s">
        <v>399</v>
      </c>
      <c r="C36" s="184" t="n">
        <v>5323.5</v>
      </c>
      <c r="D36" s="185" t="n">
        <v>0.75</v>
      </c>
      <c r="E36" s="212" t="n">
        <v>3992.625</v>
      </c>
      <c r="F36" s="212" t="n">
        <v>0</v>
      </c>
      <c r="G36" s="212" t="n">
        <v>0</v>
      </c>
      <c r="H36" s="212" t="n">
        <f aca="false">E36+F36+G36</f>
        <v>3992.625</v>
      </c>
      <c r="I36" s="209"/>
      <c r="J36" s="209"/>
      <c r="K36" s="213"/>
    </row>
    <row r="37" customFormat="false" ht="24.95" hidden="false" customHeight="true" outlineLevel="0" collapsed="false">
      <c r="A37" s="209" t="n">
        <v>35</v>
      </c>
      <c r="B37" s="210" t="s">
        <v>400</v>
      </c>
      <c r="C37" s="184" t="n">
        <v>6447.3</v>
      </c>
      <c r="D37" s="185" t="n">
        <v>0.75</v>
      </c>
      <c r="E37" s="212" t="n">
        <v>4835.475</v>
      </c>
      <c r="F37" s="212" t="n">
        <v>0</v>
      </c>
      <c r="G37" s="212" t="n">
        <v>0</v>
      </c>
      <c r="H37" s="212" t="n">
        <f aca="false">E37+F37+G37</f>
        <v>4835.475</v>
      </c>
      <c r="I37" s="209"/>
      <c r="J37" s="209"/>
      <c r="K37" s="213"/>
    </row>
    <row r="38" customFormat="false" ht="24.95" hidden="false" customHeight="true" outlineLevel="0" collapsed="false">
      <c r="A38" s="209" t="n">
        <v>36</v>
      </c>
      <c r="B38" s="210" t="s">
        <v>401</v>
      </c>
      <c r="C38" s="184" t="n">
        <v>2700.7</v>
      </c>
      <c r="D38" s="185" t="n">
        <v>0.75</v>
      </c>
      <c r="E38" s="212" t="n">
        <v>2025.525</v>
      </c>
      <c r="F38" s="212" t="n">
        <v>0</v>
      </c>
      <c r="G38" s="212" t="n">
        <v>0</v>
      </c>
      <c r="H38" s="212" t="n">
        <f aca="false">E38+F38+G38</f>
        <v>2025.525</v>
      </c>
      <c r="I38" s="209"/>
      <c r="J38" s="209"/>
      <c r="K38" s="213"/>
    </row>
    <row r="39" customFormat="false" ht="24.95" hidden="false" customHeight="true" outlineLevel="0" collapsed="false">
      <c r="A39" s="209" t="n">
        <v>37</v>
      </c>
      <c r="B39" s="210" t="s">
        <v>402</v>
      </c>
      <c r="C39" s="184" t="n">
        <v>6468.2</v>
      </c>
      <c r="D39" s="185" t="n">
        <v>0.75</v>
      </c>
      <c r="E39" s="212" t="n">
        <v>4851.15</v>
      </c>
      <c r="F39" s="212" t="n">
        <v>0</v>
      </c>
      <c r="G39" s="212" t="n">
        <v>0</v>
      </c>
      <c r="H39" s="212" t="n">
        <f aca="false">E39+F39+G39</f>
        <v>4851.15</v>
      </c>
      <c r="I39" s="209"/>
      <c r="J39" s="209"/>
      <c r="K39" s="213"/>
    </row>
    <row r="40" customFormat="false" ht="24.95" hidden="false" customHeight="true" outlineLevel="0" collapsed="false">
      <c r="A40" s="209" t="n">
        <v>38</v>
      </c>
      <c r="B40" s="210" t="s">
        <v>403</v>
      </c>
      <c r="C40" s="184" t="n">
        <v>2746.8</v>
      </c>
      <c r="D40" s="185" t="n">
        <v>0.75</v>
      </c>
      <c r="E40" s="212" t="n">
        <v>2060.1</v>
      </c>
      <c r="F40" s="212" t="n">
        <v>0</v>
      </c>
      <c r="G40" s="212" t="n">
        <v>0</v>
      </c>
      <c r="H40" s="212" t="n">
        <f aca="false">E40+F40+G40</f>
        <v>2060.1</v>
      </c>
      <c r="I40" s="209"/>
      <c r="J40" s="209"/>
      <c r="K40" s="213"/>
    </row>
    <row r="41" customFormat="false" ht="24.95" hidden="false" customHeight="true" outlineLevel="0" collapsed="false">
      <c r="A41" s="209" t="n">
        <v>39</v>
      </c>
      <c r="B41" s="210" t="s">
        <v>404</v>
      </c>
      <c r="C41" s="184" t="n">
        <v>600</v>
      </c>
      <c r="D41" s="185" t="n">
        <v>0.75</v>
      </c>
      <c r="E41" s="212" t="n">
        <v>450</v>
      </c>
      <c r="F41" s="212" t="n">
        <v>0</v>
      </c>
      <c r="G41" s="212" t="n">
        <v>0</v>
      </c>
      <c r="H41" s="212" t="n">
        <f aca="false">E41+F41+G41</f>
        <v>450</v>
      </c>
      <c r="I41" s="209"/>
      <c r="J41" s="209"/>
      <c r="K41" s="213"/>
    </row>
    <row r="42" customFormat="false" ht="24.95" hidden="false" customHeight="true" outlineLevel="0" collapsed="false">
      <c r="A42" s="217" t="s">
        <v>48</v>
      </c>
      <c r="B42" s="217"/>
      <c r="C42" s="218" t="n">
        <v>133067.3</v>
      </c>
      <c r="D42" s="185" t="n">
        <v>0.75</v>
      </c>
      <c r="E42" s="218" t="n">
        <v>99800.475</v>
      </c>
      <c r="F42" s="212" t="n">
        <v>0</v>
      </c>
      <c r="G42" s="218" t="n">
        <v>0</v>
      </c>
      <c r="H42" s="212" t="n">
        <f aca="false">E42+F42+G42</f>
        <v>99800.475</v>
      </c>
      <c r="I42" s="219"/>
      <c r="J42" s="219"/>
      <c r="K42" s="220"/>
    </row>
  </sheetData>
  <mergeCells count="2">
    <mergeCell ref="A1:K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16T02:19:16Z</dcterms:modified>
  <cp:revision>0</cp:revision>
  <dc:subject/>
  <dc:title/>
</cp:coreProperties>
</file>