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春季商学院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教材统计表</t>
    </r>
  </si>
  <si>
    <t xml:space="preserve">序号</t>
  </si>
  <si>
    <t xml:space="preserve">班级</t>
  </si>
  <si>
    <t xml:space="preserve">打折金额</t>
  </si>
  <si>
    <t xml:space="preserve">折扣</t>
  </si>
  <si>
    <t xml:space="preserve">实付金额</t>
  </si>
  <si>
    <t xml:space="preserve">两课教材</t>
  </si>
  <si>
    <t xml:space="preserve">应付金额</t>
  </si>
  <si>
    <t xml:space="preserve">备注</t>
  </si>
  <si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401</t>
    </r>
  </si>
  <si>
    <t xml:space="preserve">补交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5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06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注明：会计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需要补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上学期教材款。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和旅游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需要补交上学期超出教材预交款金额的差额。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秋季教材统计表</t>
    </r>
  </si>
  <si>
    <t xml:space="preserve">单套</t>
  </si>
  <si>
    <t xml:space="preserve">人数</t>
  </si>
  <si>
    <t xml:space="preserve">合计</t>
  </si>
  <si>
    <t xml:space="preserve">预交金额</t>
  </si>
  <si>
    <t xml:space="preserve">每人需要补交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: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3.62"/>
    <col collapsed="false" customWidth="true" hidden="false" outlineLevel="0" max="3" min="3" style="2" width="12.75"/>
    <col collapsed="false" customWidth="true" hidden="false" outlineLevel="0" max="4" min="4" style="1" width="6.87"/>
    <col collapsed="false" customWidth="true" hidden="false" outlineLevel="0" max="5" min="5" style="2" width="12.1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9" min="9" style="0" width="10.99"/>
    <col collapsed="false" customWidth="true" hidden="false" outlineLevel="0" max="12" min="12" style="0" width="18.24"/>
  </cols>
  <sheetData>
    <row r="1" customFormat="false" ht="27.75" hidden="false" customHeight="true" outlineLevel="0" collapsed="false">
      <c r="B1" s="3" t="s">
        <v>0</v>
      </c>
      <c r="C1" s="3"/>
      <c r="D1" s="3"/>
      <c r="E1" s="3"/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7" t="s">
        <v>8</v>
      </c>
    </row>
    <row r="3" customFormat="false" ht="20.1" hidden="false" customHeight="true" outlineLevel="0" collapsed="false">
      <c r="A3" s="4" t="n">
        <v>1</v>
      </c>
      <c r="B3" s="4" t="s">
        <v>9</v>
      </c>
      <c r="C3" s="9" t="n">
        <v>27148.8</v>
      </c>
      <c r="D3" s="5" t="n">
        <v>0.756</v>
      </c>
      <c r="E3" s="6" t="n">
        <f aca="false">C3*D3</f>
        <v>20524.4928</v>
      </c>
      <c r="F3" s="10" t="n">
        <v>1288</v>
      </c>
      <c r="G3" s="11" t="n">
        <f aca="false">F3+E3</f>
        <v>21812.4928</v>
      </c>
      <c r="H3" s="4"/>
    </row>
    <row r="4" customFormat="false" ht="20.1" hidden="false" customHeight="true" outlineLevel="0" collapsed="false">
      <c r="A4" s="4" t="n">
        <v>2</v>
      </c>
      <c r="B4" s="4" t="s">
        <v>10</v>
      </c>
      <c r="C4" s="9" t="n">
        <v>29118.2</v>
      </c>
      <c r="D4" s="5" t="n">
        <v>0.756</v>
      </c>
      <c r="E4" s="6" t="n">
        <f aca="false">C4*D4</f>
        <v>22013.3592</v>
      </c>
      <c r="F4" s="4" t="n">
        <v>1219</v>
      </c>
      <c r="G4" s="11" t="n">
        <f aca="false">F4+E4</f>
        <v>23232.3592</v>
      </c>
      <c r="H4" s="4"/>
    </row>
    <row r="5" customFormat="false" ht="20.1" hidden="false" customHeight="true" outlineLevel="0" collapsed="false">
      <c r="A5" s="4"/>
      <c r="B5" s="4"/>
      <c r="C5" s="9"/>
      <c r="D5" s="5"/>
      <c r="E5" s="6"/>
      <c r="F5" s="4"/>
      <c r="G5" s="11" t="n">
        <v>873.52</v>
      </c>
      <c r="H5" s="4" t="s">
        <v>11</v>
      </c>
    </row>
    <row r="6" customFormat="false" ht="20.1" hidden="false" customHeight="true" outlineLevel="0" collapsed="false">
      <c r="A6" s="4" t="n">
        <v>3</v>
      </c>
      <c r="B6" s="4" t="s">
        <v>12</v>
      </c>
      <c r="C6" s="9" t="n">
        <v>19816</v>
      </c>
      <c r="D6" s="5" t="n">
        <v>0.756</v>
      </c>
      <c r="E6" s="6" t="n">
        <f aca="false">C6*D6</f>
        <v>14980.896</v>
      </c>
      <c r="F6" s="4" t="n">
        <v>920</v>
      </c>
      <c r="G6" s="11" t="n">
        <f aca="false">F6+E6</f>
        <v>15900.896</v>
      </c>
      <c r="H6" s="4"/>
    </row>
    <row r="7" customFormat="false" ht="20.1" hidden="false" customHeight="true" outlineLevel="0" collapsed="false">
      <c r="A7" s="4" t="n">
        <v>4</v>
      </c>
      <c r="B7" s="4" t="s">
        <v>13</v>
      </c>
      <c r="C7" s="9" t="n">
        <v>18825.2</v>
      </c>
      <c r="D7" s="5" t="n">
        <v>0.756</v>
      </c>
      <c r="E7" s="6" t="n">
        <f aca="false">C7*D7</f>
        <v>14231.8512</v>
      </c>
      <c r="F7" s="4" t="n">
        <v>874</v>
      </c>
      <c r="G7" s="11" t="n">
        <f aca="false">F7+E7</f>
        <v>15105.8512</v>
      </c>
      <c r="H7" s="4"/>
    </row>
    <row r="8" customFormat="false" ht="20.1" hidden="false" customHeight="true" outlineLevel="0" collapsed="false">
      <c r="A8" s="4" t="n">
        <v>5</v>
      </c>
      <c r="B8" s="4" t="s">
        <v>14</v>
      </c>
      <c r="C8" s="9" t="n">
        <v>18351</v>
      </c>
      <c r="D8" s="5" t="n">
        <v>0.756</v>
      </c>
      <c r="E8" s="6" t="n">
        <f aca="false">C8*D8</f>
        <v>13873.356</v>
      </c>
      <c r="F8" s="4" t="n">
        <v>1035</v>
      </c>
      <c r="G8" s="11" t="n">
        <f aca="false">F8+E8</f>
        <v>14908.356</v>
      </c>
      <c r="H8" s="4"/>
    </row>
    <row r="9" customFormat="false" ht="20.1" hidden="false" customHeight="true" outlineLevel="0" collapsed="false">
      <c r="A9" s="4" t="n">
        <v>6</v>
      </c>
      <c r="B9" s="4" t="s">
        <v>15</v>
      </c>
      <c r="C9" s="9" t="n">
        <v>17535.4</v>
      </c>
      <c r="D9" s="5" t="n">
        <v>0.756</v>
      </c>
      <c r="E9" s="6" t="n">
        <f aca="false">C9*D9</f>
        <v>13256.7624</v>
      </c>
      <c r="F9" s="4" t="n">
        <v>989</v>
      </c>
      <c r="G9" s="11" t="n">
        <f aca="false">F9+E9</f>
        <v>14245.7624</v>
      </c>
      <c r="H9" s="4"/>
    </row>
    <row r="10" customFormat="false" ht="23.25" hidden="false" customHeight="true" outlineLevel="0" collapsed="false">
      <c r="A10" s="4" t="n">
        <v>7</v>
      </c>
      <c r="B10" s="4" t="s">
        <v>16</v>
      </c>
      <c r="C10" s="9" t="n">
        <v>18466.4</v>
      </c>
      <c r="D10" s="5" t="n">
        <v>0.756</v>
      </c>
      <c r="E10" s="6" t="n">
        <f aca="false">C10*D10</f>
        <v>13960.5984</v>
      </c>
      <c r="F10" s="4" t="n">
        <v>943</v>
      </c>
      <c r="G10" s="11" t="n">
        <f aca="false">F10+E10</f>
        <v>14903.5984</v>
      </c>
      <c r="H10" s="4"/>
    </row>
    <row r="11" customFormat="false" ht="20.1" hidden="false" customHeight="true" outlineLevel="0" collapsed="false">
      <c r="A11" s="4" t="n">
        <v>8</v>
      </c>
      <c r="B11" s="4" t="s">
        <v>17</v>
      </c>
      <c r="C11" s="9" t="n">
        <v>18016</v>
      </c>
      <c r="D11" s="5" t="n">
        <v>0.756</v>
      </c>
      <c r="E11" s="6" t="n">
        <f aca="false">C11*D11</f>
        <v>13620.096</v>
      </c>
      <c r="F11" s="4" t="n">
        <v>920</v>
      </c>
      <c r="G11" s="11" t="n">
        <f aca="false">F11+E11</f>
        <v>14540.096</v>
      </c>
      <c r="H11" s="4"/>
    </row>
    <row r="12" s="13" customFormat="true" ht="20.1" hidden="false" customHeight="true" outlineLevel="0" collapsed="false">
      <c r="A12" s="4" t="n">
        <v>9</v>
      </c>
      <c r="B12" s="4" t="s">
        <v>18</v>
      </c>
      <c r="C12" s="9" t="n">
        <v>21044.2</v>
      </c>
      <c r="D12" s="5" t="n">
        <v>0.756</v>
      </c>
      <c r="E12" s="6" t="n">
        <f aca="false">C12*D12</f>
        <v>15909.4152</v>
      </c>
      <c r="F12" s="10" t="n">
        <v>989</v>
      </c>
      <c r="G12" s="11" t="n">
        <f aca="false">F12+E12</f>
        <v>16898.4152</v>
      </c>
      <c r="H12" s="12"/>
    </row>
    <row r="13" s="13" customFormat="true" ht="20.1" hidden="false" customHeight="true" outlineLevel="0" collapsed="false">
      <c r="A13" s="4"/>
      <c r="B13" s="4"/>
      <c r="C13" s="9"/>
      <c r="D13" s="5"/>
      <c r="E13" s="6"/>
      <c r="F13" s="10"/>
      <c r="G13" s="11" t="n">
        <v>877.75</v>
      </c>
      <c r="H13" s="4" t="s">
        <v>11</v>
      </c>
    </row>
    <row r="14" s="13" customFormat="true" ht="20.1" hidden="false" customHeight="true" outlineLevel="0" collapsed="false">
      <c r="A14" s="4" t="n">
        <v>10</v>
      </c>
      <c r="B14" s="4" t="s">
        <v>19</v>
      </c>
      <c r="C14" s="9" t="n">
        <v>20065.4</v>
      </c>
      <c r="D14" s="5" t="n">
        <v>0.756</v>
      </c>
      <c r="E14" s="6" t="n">
        <f aca="false">C14*D14</f>
        <v>15169.4424</v>
      </c>
      <c r="F14" s="10" t="n">
        <v>943</v>
      </c>
      <c r="G14" s="11" t="n">
        <f aca="false">F14+E14</f>
        <v>16112.4424</v>
      </c>
      <c r="H14" s="12"/>
    </row>
    <row r="15" s="13" customFormat="true" ht="20.1" hidden="false" customHeight="true" outlineLevel="0" collapsed="false">
      <c r="A15" s="4"/>
      <c r="B15" s="4"/>
      <c r="C15" s="9"/>
      <c r="D15" s="5"/>
      <c r="E15" s="6"/>
      <c r="F15" s="10"/>
      <c r="G15" s="11" t="n">
        <v>857.34</v>
      </c>
      <c r="H15" s="4" t="s">
        <v>11</v>
      </c>
    </row>
    <row r="16" s="13" customFormat="true" ht="20.1" hidden="false" customHeight="true" outlineLevel="0" collapsed="false">
      <c r="A16" s="4" t="n">
        <v>11</v>
      </c>
      <c r="B16" s="4" t="s">
        <v>20</v>
      </c>
      <c r="C16" s="9" t="n">
        <v>20554.8</v>
      </c>
      <c r="D16" s="5" t="n">
        <v>0.756</v>
      </c>
      <c r="E16" s="6" t="n">
        <f aca="false">C16*D16</f>
        <v>15539.4288</v>
      </c>
      <c r="F16" s="10" t="n">
        <v>966</v>
      </c>
      <c r="G16" s="11" t="n">
        <f aca="false">F16+E16</f>
        <v>16505.4288</v>
      </c>
      <c r="H16" s="12"/>
    </row>
    <row r="17" s="13" customFormat="true" ht="20.1" hidden="false" customHeight="true" outlineLevel="0" collapsed="false">
      <c r="A17" s="4"/>
      <c r="B17" s="4"/>
      <c r="C17" s="9"/>
      <c r="D17" s="5"/>
      <c r="E17" s="6"/>
      <c r="F17" s="10"/>
      <c r="G17" s="11" t="n">
        <v>857.34</v>
      </c>
      <c r="H17" s="4" t="s">
        <v>11</v>
      </c>
    </row>
    <row r="18" customFormat="false" ht="20.1" hidden="false" customHeight="true" outlineLevel="0" collapsed="false">
      <c r="A18" s="4" t="n">
        <v>12</v>
      </c>
      <c r="B18" s="4" t="s">
        <v>21</v>
      </c>
      <c r="C18" s="9" t="n">
        <v>21044.2</v>
      </c>
      <c r="D18" s="5" t="n">
        <v>0.756</v>
      </c>
      <c r="E18" s="6" t="n">
        <f aca="false">C18*D18</f>
        <v>15909.4152</v>
      </c>
      <c r="F18" s="4" t="n">
        <v>989</v>
      </c>
      <c r="G18" s="11" t="n">
        <f aca="false">F18+E18</f>
        <v>16898.4152</v>
      </c>
      <c r="H18" s="4"/>
    </row>
    <row r="19" customFormat="false" ht="20.1" hidden="false" customHeight="true" outlineLevel="0" collapsed="false">
      <c r="A19" s="4"/>
      <c r="B19" s="4"/>
      <c r="C19" s="9"/>
      <c r="D19" s="5"/>
      <c r="E19" s="6"/>
      <c r="F19" s="4"/>
      <c r="G19" s="11" t="n">
        <v>877.75</v>
      </c>
      <c r="H19" s="4" t="s">
        <v>11</v>
      </c>
    </row>
    <row r="20" customFormat="false" ht="20.1" hidden="false" customHeight="true" outlineLevel="0" collapsed="false">
      <c r="A20" s="4" t="n">
        <v>13</v>
      </c>
      <c r="B20" s="4" t="s">
        <v>22</v>
      </c>
      <c r="C20" s="9" t="n">
        <v>21442.6</v>
      </c>
      <c r="D20" s="5" t="n">
        <v>0.756</v>
      </c>
      <c r="E20" s="6" t="n">
        <f aca="false">C20*D20</f>
        <v>16210.6056</v>
      </c>
      <c r="F20" s="4" t="n">
        <v>1150</v>
      </c>
      <c r="G20" s="11" t="n">
        <f aca="false">F20+E20</f>
        <v>17360.6056</v>
      </c>
      <c r="H20" s="4"/>
    </row>
    <row r="21" customFormat="false" ht="19.5" hidden="false" customHeight="true" outlineLevel="0" collapsed="false">
      <c r="A21" s="4" t="n">
        <v>14</v>
      </c>
      <c r="B21" s="4" t="s">
        <v>23</v>
      </c>
      <c r="C21" s="9" t="n">
        <v>20425.2</v>
      </c>
      <c r="D21" s="5" t="n">
        <v>0.756</v>
      </c>
      <c r="E21" s="6" t="n">
        <f aca="false">C21*D21</f>
        <v>15441.4512</v>
      </c>
      <c r="F21" s="4" t="n">
        <v>1058</v>
      </c>
      <c r="G21" s="11" t="n">
        <f aca="false">F21+E21</f>
        <v>16499.4512</v>
      </c>
      <c r="H21" s="4"/>
    </row>
    <row r="22" s="13" customFormat="true" ht="20.1" hidden="false" customHeight="true" outlineLevel="0" collapsed="false">
      <c r="A22" s="4" t="n">
        <v>15</v>
      </c>
      <c r="B22" s="4" t="s">
        <v>24</v>
      </c>
      <c r="C22" s="9" t="n">
        <v>20572.8</v>
      </c>
      <c r="D22" s="5" t="n">
        <v>0.756</v>
      </c>
      <c r="E22" s="6" t="n">
        <f aca="false">C22*D22</f>
        <v>15553.0368</v>
      </c>
      <c r="F22" s="10" t="n">
        <v>1058</v>
      </c>
      <c r="G22" s="11" t="n">
        <f aca="false">F22+E22</f>
        <v>16611.0368</v>
      </c>
      <c r="H22" s="12"/>
    </row>
    <row r="23" s="13" customFormat="true" ht="20.1" hidden="false" customHeight="true" outlineLevel="0" collapsed="false">
      <c r="A23" s="4" t="n">
        <v>16</v>
      </c>
      <c r="B23" s="4" t="s">
        <v>25</v>
      </c>
      <c r="C23" s="9" t="n">
        <v>19745.8</v>
      </c>
      <c r="D23" s="5" t="n">
        <v>0.756</v>
      </c>
      <c r="E23" s="6" t="n">
        <f aca="false">C23*D23</f>
        <v>14927.8248</v>
      </c>
      <c r="F23" s="10" t="n">
        <v>1012</v>
      </c>
      <c r="G23" s="11" t="n">
        <f aca="false">F23+E23</f>
        <v>15939.8248</v>
      </c>
      <c r="H23" s="12"/>
    </row>
    <row r="24" s="13" customFormat="true" ht="20.1" hidden="false" customHeight="true" outlineLevel="0" collapsed="false">
      <c r="A24" s="4" t="n">
        <v>17</v>
      </c>
      <c r="B24" s="4" t="s">
        <v>26</v>
      </c>
      <c r="C24" s="9" t="n">
        <v>18745.4</v>
      </c>
      <c r="D24" s="5" t="n">
        <v>0.756</v>
      </c>
      <c r="E24" s="6" t="n">
        <f aca="false">C24*D24</f>
        <v>14171.5224</v>
      </c>
      <c r="F24" s="10" t="n">
        <v>736</v>
      </c>
      <c r="G24" s="11" t="n">
        <f aca="false">F24+E24</f>
        <v>14907.5224</v>
      </c>
      <c r="H24" s="12"/>
    </row>
    <row r="25" s="13" customFormat="true" ht="20.1" hidden="false" customHeight="true" outlineLevel="0" collapsed="false">
      <c r="A25" s="4" t="n">
        <v>18</v>
      </c>
      <c r="B25" s="4" t="s">
        <v>27</v>
      </c>
      <c r="C25" s="9" t="n">
        <v>22246.6</v>
      </c>
      <c r="D25" s="5" t="n">
        <v>0.756</v>
      </c>
      <c r="E25" s="6" t="n">
        <f aca="false">C25*D25</f>
        <v>16818.4296</v>
      </c>
      <c r="F25" s="10" t="n">
        <v>1081</v>
      </c>
      <c r="G25" s="11" t="n">
        <f aca="false">F25+E25</f>
        <v>17899.4296</v>
      </c>
      <c r="H25" s="12"/>
    </row>
    <row r="26" s="13" customFormat="true" ht="20.1" hidden="false" customHeight="true" outlineLevel="0" collapsed="false">
      <c r="A26" s="4"/>
      <c r="B26" s="4" t="s">
        <v>28</v>
      </c>
      <c r="C26" s="9"/>
      <c r="D26" s="5"/>
      <c r="E26" s="6"/>
      <c r="F26" s="10"/>
      <c r="G26" s="11" t="n">
        <v>687.91</v>
      </c>
      <c r="H26" s="4" t="s">
        <v>11</v>
      </c>
    </row>
    <row r="27" customFormat="false" ht="20.1" hidden="false" customHeight="true" outlineLevel="0" collapsed="false">
      <c r="A27" s="4"/>
      <c r="B27" s="5"/>
      <c r="C27" s="6" t="n">
        <f aca="false">SUM(C3:C25)</f>
        <v>373164</v>
      </c>
      <c r="D27" s="5"/>
      <c r="E27" s="6" t="n">
        <f aca="false">SUM(E3:E25)</f>
        <v>282111.984</v>
      </c>
      <c r="F27" s="6" t="n">
        <f aca="false">SUM(F3:F25)</f>
        <v>18170</v>
      </c>
      <c r="G27" s="11" t="n">
        <f aca="false">F27+E27</f>
        <v>300281.984</v>
      </c>
      <c r="H27" s="4"/>
    </row>
    <row r="28" customFormat="false" ht="15.75" hidden="false" customHeight="true" outlineLevel="0" collapsed="false"/>
    <row r="29" customFormat="false" ht="15.75" hidden="false" customHeight="true" outlineLevel="0" collapsed="false">
      <c r="A29" s="14" t="s">
        <v>29</v>
      </c>
    </row>
    <row r="30" customFormat="false" ht="15.75" hidden="false" customHeight="true" outlineLevel="0" collapsed="false">
      <c r="B30" s="15" t="s">
        <v>30</v>
      </c>
      <c r="C30" s="15"/>
      <c r="D30" s="15"/>
      <c r="E30" s="15"/>
      <c r="F30" s="15"/>
      <c r="G30" s="15"/>
    </row>
    <row r="31" customFormat="false" ht="15.75" hidden="false" customHeight="true" outlineLevel="0" collapsed="false"/>
    <row r="37" customFormat="false" ht="23.25" hidden="false" customHeight="true" outlineLevel="0" collapsed="false">
      <c r="A37" s="16" t="s">
        <v>31</v>
      </c>
      <c r="B37" s="16"/>
      <c r="C37" s="16"/>
      <c r="D37" s="16"/>
      <c r="E37" s="16"/>
      <c r="F37" s="16"/>
      <c r="G37" s="16"/>
    </row>
    <row r="39" customFormat="false" ht="14.25" hidden="false" customHeight="false" outlineLevel="0" collapsed="false">
      <c r="A39" s="17" t="s">
        <v>1</v>
      </c>
      <c r="B39" s="18" t="s">
        <v>2</v>
      </c>
      <c r="C39" s="19" t="s">
        <v>32</v>
      </c>
      <c r="D39" s="18" t="s">
        <v>33</v>
      </c>
      <c r="E39" s="20" t="s">
        <v>7</v>
      </c>
      <c r="F39" s="21" t="s">
        <v>4</v>
      </c>
      <c r="G39" s="22" t="s">
        <v>5</v>
      </c>
      <c r="H39" s="21" t="s">
        <v>6</v>
      </c>
      <c r="I39" s="22" t="s">
        <v>34</v>
      </c>
      <c r="J39" s="4" t="s">
        <v>35</v>
      </c>
      <c r="K39" s="4" t="s">
        <v>11</v>
      </c>
      <c r="L39" s="4" t="s">
        <v>36</v>
      </c>
    </row>
    <row r="40" customFormat="false" ht="14.25" hidden="false" customHeight="false" outlineLevel="0" collapsed="false">
      <c r="A40" s="17" t="n">
        <v>1</v>
      </c>
      <c r="B40" s="23" t="s">
        <v>18</v>
      </c>
      <c r="C40" s="24" t="n">
        <v>468.8</v>
      </c>
      <c r="D40" s="23" t="n">
        <v>43</v>
      </c>
      <c r="E40" s="24" t="n">
        <v>20158.4</v>
      </c>
      <c r="F40" s="23" t="n">
        <v>0.756</v>
      </c>
      <c r="G40" s="25" t="n">
        <f aca="false">E40*F40</f>
        <v>15239.7504</v>
      </c>
      <c r="H40" s="26" t="n">
        <f aca="false">16*D40</f>
        <v>688</v>
      </c>
      <c r="I40" s="27" t="n">
        <f aca="false">G40+H40</f>
        <v>15927.7504</v>
      </c>
      <c r="J40" s="18" t="n">
        <f aca="false">D40*350</f>
        <v>15050</v>
      </c>
      <c r="K40" s="19" t="n">
        <f aca="false">J40-I40</f>
        <v>-877.750400000001</v>
      </c>
      <c r="L40" s="4" t="n">
        <f aca="false">K40/D40</f>
        <v>-20.4128</v>
      </c>
    </row>
    <row r="41" customFormat="false" ht="14.25" hidden="false" customHeight="false" outlineLevel="0" collapsed="false">
      <c r="A41" s="28" t="n">
        <v>2</v>
      </c>
      <c r="B41" s="23" t="s">
        <v>19</v>
      </c>
      <c r="C41" s="24" t="n">
        <v>468.8</v>
      </c>
      <c r="D41" s="23" t="n">
        <v>42</v>
      </c>
      <c r="E41" s="24" t="n">
        <v>19689.6</v>
      </c>
      <c r="F41" s="23" t="n">
        <v>0.756</v>
      </c>
      <c r="G41" s="27" t="n">
        <f aca="false">E41*F41</f>
        <v>14885.3376</v>
      </c>
      <c r="H41" s="26" t="n">
        <f aca="false">16*D41</f>
        <v>672</v>
      </c>
      <c r="I41" s="25" t="n">
        <f aca="false">G41+H41</f>
        <v>15557.3376</v>
      </c>
      <c r="J41" s="18" t="n">
        <f aca="false">D41*350</f>
        <v>14700</v>
      </c>
      <c r="K41" s="19" t="n">
        <f aca="false">J41-I41</f>
        <v>-857.337599999999</v>
      </c>
      <c r="L41" s="4" t="n">
        <f aca="false">K41/D41</f>
        <v>-20.4128</v>
      </c>
    </row>
    <row r="42" customFormat="false" ht="14.25" hidden="false" customHeight="false" outlineLevel="0" collapsed="false">
      <c r="A42" s="17" t="n">
        <v>3</v>
      </c>
      <c r="B42" s="23" t="s">
        <v>20</v>
      </c>
      <c r="C42" s="24" t="n">
        <v>468.8</v>
      </c>
      <c r="D42" s="23" t="n">
        <v>42</v>
      </c>
      <c r="E42" s="24" t="n">
        <v>19689.6</v>
      </c>
      <c r="F42" s="23" t="n">
        <v>0.756</v>
      </c>
      <c r="G42" s="27" t="n">
        <f aca="false">E42*F42</f>
        <v>14885.3376</v>
      </c>
      <c r="H42" s="26" t="n">
        <f aca="false">16*D42</f>
        <v>672</v>
      </c>
      <c r="I42" s="27" t="n">
        <f aca="false">G42+H42</f>
        <v>15557.3376</v>
      </c>
      <c r="J42" s="18" t="n">
        <f aca="false">D42*350</f>
        <v>14700</v>
      </c>
      <c r="K42" s="19" t="n">
        <f aca="false">J42-I42</f>
        <v>-857.337599999999</v>
      </c>
      <c r="L42" s="4" t="n">
        <f aca="false">K42/D42</f>
        <v>-20.4128</v>
      </c>
    </row>
    <row r="43" customFormat="false" ht="14.25" hidden="false" customHeight="false" outlineLevel="0" collapsed="false">
      <c r="A43" s="17" t="n">
        <v>4</v>
      </c>
      <c r="B43" s="23" t="s">
        <v>21</v>
      </c>
      <c r="C43" s="24" t="n">
        <v>468.8</v>
      </c>
      <c r="D43" s="23" t="n">
        <v>43</v>
      </c>
      <c r="E43" s="24" t="n">
        <v>20158.4</v>
      </c>
      <c r="F43" s="23" t="n">
        <v>0.756</v>
      </c>
      <c r="G43" s="27" t="n">
        <f aca="false">E43*F43</f>
        <v>15239.7504</v>
      </c>
      <c r="H43" s="26" t="n">
        <f aca="false">16*D43</f>
        <v>688</v>
      </c>
      <c r="I43" s="27" t="n">
        <f aca="false">G43+H43</f>
        <v>15927.7504</v>
      </c>
      <c r="J43" s="18" t="n">
        <f aca="false">D43*350</f>
        <v>15050</v>
      </c>
      <c r="K43" s="19" t="n">
        <f aca="false">J43-I43</f>
        <v>-877.750400000001</v>
      </c>
      <c r="L43" s="4" t="n">
        <f aca="false">K43/D43</f>
        <v>-20.4128</v>
      </c>
    </row>
    <row r="44" customFormat="false" ht="14.25" hidden="false" customHeight="false" outlineLevel="0" collapsed="false">
      <c r="A44" s="17" t="n">
        <v>5</v>
      </c>
      <c r="B44" s="23" t="s">
        <v>10</v>
      </c>
      <c r="C44" s="24" t="n">
        <v>463.6</v>
      </c>
      <c r="D44" s="23" t="n">
        <v>53</v>
      </c>
      <c r="E44" s="24" t="n">
        <v>24570.8</v>
      </c>
      <c r="F44" s="23" t="n">
        <v>0.756</v>
      </c>
      <c r="G44" s="27" t="n">
        <f aca="false">E44*F44</f>
        <v>18575.5248</v>
      </c>
      <c r="H44" s="26" t="n">
        <f aca="false">16*D44</f>
        <v>848</v>
      </c>
      <c r="I44" s="27" t="n">
        <f aca="false">G44+H44</f>
        <v>19423.5248</v>
      </c>
      <c r="J44" s="18" t="n">
        <f aca="false">D44*350</f>
        <v>18550</v>
      </c>
      <c r="K44" s="19" t="n">
        <f aca="false">J44-I44</f>
        <v>-873.524799999999</v>
      </c>
      <c r="L44" s="4" t="n">
        <f aca="false">K44/D44</f>
        <v>-16.4816</v>
      </c>
    </row>
  </sheetData>
  <mergeCells count="3">
    <mergeCell ref="B1:E1"/>
    <mergeCell ref="B30:G30"/>
    <mergeCell ref="A37:G37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5:59:08Z</dcterms:created>
  <dc:creator>微软用户</dc:creator>
  <dc:description/>
  <dc:language>en-US</dc:language>
  <cp:lastModifiedBy>Windows 用户</cp:lastModifiedBy>
  <cp:lastPrinted>2015-04-02T08:04:33Z</cp:lastPrinted>
  <dcterms:modified xsi:type="dcterms:W3CDTF">2015-04-02T08:05:30Z</dcterms:modified>
  <cp:revision>0</cp:revision>
  <dc:subject/>
  <dc:title/>
</cp:coreProperties>
</file>