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春季信息学院教材统计表</t>
    </r>
  </si>
  <si>
    <t xml:space="preserve">序号</t>
  </si>
  <si>
    <t xml:space="preserve">班级</t>
  </si>
  <si>
    <t xml:space="preserve">应交金额</t>
  </si>
  <si>
    <t xml:space="preserve">折扣</t>
  </si>
  <si>
    <t xml:space="preserve">实交金额</t>
  </si>
  <si>
    <t xml:space="preserve">两课教材</t>
  </si>
  <si>
    <t xml:space="preserve">合计金额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03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4"/>
    <col collapsed="false" customWidth="true" hidden="false" outlineLevel="0" max="3" min="3" style="1" width="12.36"/>
    <col collapsed="false" customWidth="true" hidden="false" outlineLevel="0" max="4" min="4" style="1" width="8.36"/>
    <col collapsed="false" customWidth="true" hidden="false" outlineLevel="0" max="5" min="5" style="1" width="13.62"/>
    <col collapsed="false" customWidth="true" hidden="false" outlineLevel="0" max="6" min="6" style="1" width="10.37"/>
    <col collapsed="false" customWidth="true" hidden="false" outlineLevel="0" max="7" min="7" style="1" width="13.24"/>
  </cols>
  <sheetData>
    <row r="1" customFormat="false" ht="26.25" hidden="false" customHeight="true" outlineLevel="0" collapsed="false">
      <c r="C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5" t="n">
        <v>1</v>
      </c>
      <c r="B3" s="6" t="s">
        <v>8</v>
      </c>
      <c r="C3" s="7" t="n">
        <v>1322.6</v>
      </c>
      <c r="D3" s="8" t="n">
        <v>0.756</v>
      </c>
      <c r="E3" s="9" t="n">
        <f aca="false">C3*D3</f>
        <v>999.8856</v>
      </c>
      <c r="F3" s="10"/>
      <c r="G3" s="4" t="n">
        <f aca="false">E3+F3</f>
        <v>999.8856</v>
      </c>
    </row>
    <row r="4" customFormat="false" ht="20.1" hidden="false" customHeight="true" outlineLevel="0" collapsed="false">
      <c r="A4" s="5" t="n">
        <v>2</v>
      </c>
      <c r="B4" s="6" t="s">
        <v>9</v>
      </c>
      <c r="C4" s="7" t="n">
        <v>3233.2</v>
      </c>
      <c r="D4" s="8" t="n">
        <v>0.756</v>
      </c>
      <c r="E4" s="9" t="n">
        <f aca="false">C4*D4</f>
        <v>2444.2992</v>
      </c>
      <c r="F4" s="10"/>
      <c r="G4" s="4" t="n">
        <f aca="false">E4+F4</f>
        <v>2444.2992</v>
      </c>
    </row>
    <row r="5" customFormat="false" ht="20.1" hidden="false" customHeight="true" outlineLevel="0" collapsed="false">
      <c r="A5" s="5" t="n">
        <v>3</v>
      </c>
      <c r="B5" s="6" t="s">
        <v>10</v>
      </c>
      <c r="C5" s="7" t="n">
        <v>2608.6</v>
      </c>
      <c r="D5" s="8" t="n">
        <v>0.756</v>
      </c>
      <c r="E5" s="9" t="n">
        <f aca="false">C5*D5</f>
        <v>1972.1016</v>
      </c>
      <c r="F5" s="10" t="n">
        <v>21</v>
      </c>
      <c r="G5" s="4" t="n">
        <f aca="false">E5+F5</f>
        <v>1993.1016</v>
      </c>
    </row>
    <row r="6" customFormat="false" ht="20.1" hidden="false" customHeight="true" outlineLevel="0" collapsed="false">
      <c r="A6" s="5" t="n">
        <v>4</v>
      </c>
      <c r="B6" s="6" t="s">
        <v>11</v>
      </c>
      <c r="C6" s="7" t="n">
        <v>5652.8</v>
      </c>
      <c r="D6" s="8" t="n">
        <v>0.756</v>
      </c>
      <c r="E6" s="9" t="n">
        <f aca="false">C6*D6</f>
        <v>4273.5168</v>
      </c>
      <c r="F6" s="10" t="n">
        <v>21</v>
      </c>
      <c r="G6" s="4" t="n">
        <f aca="false">E6+F6</f>
        <v>4294.5168</v>
      </c>
    </row>
    <row r="7" customFormat="false" ht="20.1" hidden="false" customHeight="true" outlineLevel="0" collapsed="false">
      <c r="A7" s="5" t="n">
        <v>5</v>
      </c>
      <c r="B7" s="6" t="s">
        <v>12</v>
      </c>
      <c r="C7" s="7" t="n">
        <v>5325.4</v>
      </c>
      <c r="D7" s="8" t="n">
        <v>0.756</v>
      </c>
      <c r="E7" s="9" t="n">
        <f aca="false">C7*D7</f>
        <v>4026.0024</v>
      </c>
      <c r="F7" s="10" t="n">
        <v>207</v>
      </c>
      <c r="G7" s="4" t="n">
        <f aca="false">E7+F7</f>
        <v>4233.0024</v>
      </c>
    </row>
    <row r="8" customFormat="false" ht="20.1" hidden="false" customHeight="true" outlineLevel="0" collapsed="false">
      <c r="A8" s="5" t="n">
        <v>6</v>
      </c>
      <c r="B8" s="6" t="s">
        <v>13</v>
      </c>
      <c r="C8" s="7" t="n">
        <v>11652</v>
      </c>
      <c r="D8" s="8" t="n">
        <v>0.756</v>
      </c>
      <c r="E8" s="9" t="n">
        <f aca="false">C8*D8</f>
        <v>8808.912</v>
      </c>
      <c r="F8" s="10" t="n">
        <v>299</v>
      </c>
      <c r="G8" s="4" t="n">
        <f aca="false">E8+F8</f>
        <v>9107.912</v>
      </c>
    </row>
    <row r="9" customFormat="false" ht="20.1" hidden="false" customHeight="true" outlineLevel="0" collapsed="false">
      <c r="A9" s="5" t="n">
        <v>7</v>
      </c>
      <c r="B9" s="6" t="s">
        <v>14</v>
      </c>
      <c r="C9" s="7" t="n">
        <v>75</v>
      </c>
      <c r="D9" s="8" t="n">
        <v>0.756</v>
      </c>
      <c r="E9" s="9" t="n">
        <f aca="false">C9*D9</f>
        <v>56.7</v>
      </c>
      <c r="F9" s="10"/>
      <c r="G9" s="4" t="n">
        <f aca="false">E9+F9</f>
        <v>56.7</v>
      </c>
    </row>
    <row r="10" customFormat="false" ht="20.1" hidden="false" customHeight="true" outlineLevel="0" collapsed="false">
      <c r="A10" s="5" t="n">
        <v>8</v>
      </c>
      <c r="B10" s="6" t="s">
        <v>15</v>
      </c>
      <c r="C10" s="7" t="n">
        <v>118</v>
      </c>
      <c r="D10" s="8" t="n">
        <v>0.756</v>
      </c>
      <c r="E10" s="9" t="n">
        <f aca="false">C10*D10</f>
        <v>89.208</v>
      </c>
      <c r="F10" s="10"/>
      <c r="G10" s="4" t="n">
        <f aca="false">E10+F10</f>
        <v>89.208</v>
      </c>
    </row>
    <row r="11" customFormat="false" ht="20.1" hidden="false" customHeight="true" outlineLevel="0" collapsed="false">
      <c r="A11" s="5" t="n">
        <v>9</v>
      </c>
      <c r="B11" s="6" t="s">
        <v>16</v>
      </c>
      <c r="C11" s="7" t="n">
        <v>868.5</v>
      </c>
      <c r="D11" s="8" t="n">
        <v>0.756</v>
      </c>
      <c r="E11" s="9" t="n">
        <f aca="false">C11*D11</f>
        <v>656.586</v>
      </c>
      <c r="F11" s="10"/>
      <c r="G11" s="4" t="n">
        <f aca="false">E11+F11</f>
        <v>656.586</v>
      </c>
    </row>
    <row r="12" customFormat="false" ht="20.1" hidden="false" customHeight="true" outlineLevel="0" collapsed="false">
      <c r="A12" s="5" t="n">
        <v>10</v>
      </c>
      <c r="B12" s="6" t="s">
        <v>17</v>
      </c>
      <c r="C12" s="7" t="n">
        <v>3244.1</v>
      </c>
      <c r="D12" s="8" t="n">
        <v>0.756</v>
      </c>
      <c r="E12" s="9" t="n">
        <f aca="false">C12*D12</f>
        <v>2452.5396</v>
      </c>
      <c r="F12" s="10"/>
      <c r="G12" s="4" t="n">
        <f aca="false">E12+F12</f>
        <v>2452.5396</v>
      </c>
    </row>
    <row r="13" customFormat="false" ht="20.1" hidden="false" customHeight="true" outlineLevel="0" collapsed="false">
      <c r="A13" s="5" t="n">
        <v>11</v>
      </c>
      <c r="B13" s="6" t="s">
        <v>18</v>
      </c>
      <c r="C13" s="7" t="n">
        <v>2863.6</v>
      </c>
      <c r="D13" s="8" t="n">
        <v>0.756</v>
      </c>
      <c r="E13" s="9" t="n">
        <f aca="false">C13*D13</f>
        <v>2164.8816</v>
      </c>
      <c r="F13" s="10" t="n">
        <v>21</v>
      </c>
      <c r="G13" s="4" t="n">
        <f aca="false">E13+F13</f>
        <v>2185.8816</v>
      </c>
    </row>
    <row r="14" customFormat="false" ht="20.1" hidden="false" customHeight="true" outlineLevel="0" collapsed="false">
      <c r="A14" s="5" t="n">
        <v>12</v>
      </c>
      <c r="B14" s="6" t="s">
        <v>19</v>
      </c>
      <c r="C14" s="7" t="n">
        <v>4377.5</v>
      </c>
      <c r="D14" s="8" t="n">
        <v>0.756</v>
      </c>
      <c r="E14" s="9" t="n">
        <f aca="false">C14*D14</f>
        <v>3309.39</v>
      </c>
      <c r="F14" s="10"/>
      <c r="G14" s="4" t="n">
        <f aca="false">E14+F14</f>
        <v>3309.39</v>
      </c>
    </row>
    <row r="15" customFormat="false" ht="20.1" hidden="false" customHeight="true" outlineLevel="0" collapsed="false">
      <c r="A15" s="5" t="n">
        <v>13</v>
      </c>
      <c r="B15" s="6" t="s">
        <v>20</v>
      </c>
      <c r="C15" s="7" t="n">
        <v>8784.4</v>
      </c>
      <c r="D15" s="8" t="n">
        <v>0.756</v>
      </c>
      <c r="E15" s="9" t="n">
        <f aca="false">C15*D15</f>
        <v>6641.0064</v>
      </c>
      <c r="F15" s="10" t="n">
        <v>69</v>
      </c>
      <c r="G15" s="4" t="n">
        <f aca="false">E15+F15</f>
        <v>6710.0064</v>
      </c>
    </row>
    <row r="16" customFormat="false" ht="20.1" hidden="false" customHeight="true" outlineLevel="0" collapsed="false">
      <c r="A16" s="5" t="n">
        <v>14</v>
      </c>
      <c r="B16" s="6" t="s">
        <v>21</v>
      </c>
      <c r="C16" s="7" t="n">
        <v>8126.5</v>
      </c>
      <c r="D16" s="8" t="n">
        <v>0.756</v>
      </c>
      <c r="E16" s="9" t="n">
        <f aca="false">C16*D16</f>
        <v>6143.634</v>
      </c>
      <c r="F16" s="10" t="n">
        <v>414</v>
      </c>
      <c r="G16" s="4" t="n">
        <f aca="false">E16+F16</f>
        <v>6557.634</v>
      </c>
    </row>
    <row r="17" customFormat="false" ht="20.1" hidden="false" customHeight="true" outlineLevel="0" collapsed="false">
      <c r="A17" s="5" t="n">
        <v>15</v>
      </c>
      <c r="B17" s="6" t="s">
        <v>22</v>
      </c>
      <c r="C17" s="7" t="n">
        <v>12752.1</v>
      </c>
      <c r="D17" s="8" t="n">
        <v>0.756</v>
      </c>
      <c r="E17" s="9" t="n">
        <f aca="false">C17*D17</f>
        <v>9640.5876</v>
      </c>
      <c r="F17" s="10" t="n">
        <v>483</v>
      </c>
      <c r="G17" s="4" t="n">
        <f aca="false">E17+F17</f>
        <v>10123.5876</v>
      </c>
    </row>
    <row r="18" customFormat="false" ht="20.1" hidden="false" customHeight="true" outlineLevel="0" collapsed="false">
      <c r="A18" s="5" t="n">
        <v>16</v>
      </c>
      <c r="B18" s="6" t="s">
        <v>23</v>
      </c>
      <c r="C18" s="7" t="n">
        <v>1126</v>
      </c>
      <c r="D18" s="8" t="n">
        <v>0.756</v>
      </c>
      <c r="E18" s="9" t="n">
        <f aca="false">C18*D18</f>
        <v>851.256</v>
      </c>
      <c r="F18" s="10"/>
      <c r="G18" s="4" t="n">
        <f aca="false">E18+F18</f>
        <v>851.256</v>
      </c>
    </row>
    <row r="19" customFormat="false" ht="20.1" hidden="false" customHeight="true" outlineLevel="0" collapsed="false">
      <c r="A19" s="5" t="n">
        <v>17</v>
      </c>
      <c r="B19" s="6" t="s">
        <v>24</v>
      </c>
      <c r="C19" s="7" t="n">
        <v>425</v>
      </c>
      <c r="D19" s="8" t="n">
        <v>0.756</v>
      </c>
      <c r="E19" s="9" t="n">
        <f aca="false">C19*D19</f>
        <v>321.3</v>
      </c>
      <c r="F19" s="10"/>
      <c r="G19" s="4" t="n">
        <f aca="false">E19+F19</f>
        <v>321.3</v>
      </c>
    </row>
    <row r="20" customFormat="false" ht="20.1" hidden="false" customHeight="true" outlineLevel="0" collapsed="false">
      <c r="A20" s="5" t="n">
        <v>18</v>
      </c>
      <c r="B20" s="6" t="s">
        <v>25</v>
      </c>
      <c r="C20" s="7" t="n">
        <v>2144.7</v>
      </c>
      <c r="D20" s="8" t="n">
        <v>0.756</v>
      </c>
      <c r="E20" s="9" t="n">
        <f aca="false">C20*D20</f>
        <v>1621.3932</v>
      </c>
      <c r="F20" s="10"/>
      <c r="G20" s="4" t="n">
        <f aca="false">E20+F20</f>
        <v>1621.3932</v>
      </c>
    </row>
    <row r="21" customFormat="false" ht="20.1" hidden="false" customHeight="true" outlineLevel="0" collapsed="false">
      <c r="A21" s="5" t="n">
        <v>19</v>
      </c>
      <c r="B21" s="6" t="s">
        <v>26</v>
      </c>
      <c r="C21" s="7" t="n">
        <v>6726.8</v>
      </c>
      <c r="D21" s="8" t="n">
        <v>0.756</v>
      </c>
      <c r="E21" s="9" t="n">
        <f aca="false">C21*D21</f>
        <v>5085.4608</v>
      </c>
      <c r="F21" s="10" t="n">
        <v>105</v>
      </c>
      <c r="G21" s="4" t="n">
        <f aca="false">E21+F21</f>
        <v>5190.4608</v>
      </c>
    </row>
    <row r="22" customFormat="false" ht="20.1" hidden="false" customHeight="true" outlineLevel="0" collapsed="false">
      <c r="A22" s="5" t="n">
        <v>20</v>
      </c>
      <c r="B22" s="6" t="s">
        <v>27</v>
      </c>
      <c r="C22" s="7" t="n">
        <v>5754.4</v>
      </c>
      <c r="D22" s="8" t="n">
        <v>0.756</v>
      </c>
      <c r="E22" s="9" t="n">
        <f aca="false">C22*D22</f>
        <v>4350.3264</v>
      </c>
      <c r="F22" s="10" t="n">
        <v>21</v>
      </c>
      <c r="G22" s="4" t="n">
        <f aca="false">E22+F22</f>
        <v>4371.3264</v>
      </c>
    </row>
    <row r="23" customFormat="false" ht="20.1" hidden="false" customHeight="true" outlineLevel="0" collapsed="false">
      <c r="A23" s="5" t="n">
        <v>21</v>
      </c>
      <c r="B23" s="6" t="s">
        <v>28</v>
      </c>
      <c r="C23" s="7" t="n">
        <v>5779.6</v>
      </c>
      <c r="D23" s="8" t="n">
        <v>0.756</v>
      </c>
      <c r="E23" s="9" t="n">
        <f aca="false">C23*D23</f>
        <v>4369.3776</v>
      </c>
      <c r="F23" s="10" t="n">
        <v>63</v>
      </c>
      <c r="G23" s="4" t="n">
        <f aca="false">E23+F23</f>
        <v>4432.3776</v>
      </c>
    </row>
    <row r="24" customFormat="false" ht="20.1" hidden="false" customHeight="true" outlineLevel="0" collapsed="false">
      <c r="A24" s="5" t="n">
        <v>22</v>
      </c>
      <c r="B24" s="6" t="s">
        <v>29</v>
      </c>
      <c r="C24" s="7" t="n">
        <v>11587.1</v>
      </c>
      <c r="D24" s="8" t="n">
        <v>0.756</v>
      </c>
      <c r="E24" s="9" t="n">
        <f aca="false">C24*D24</f>
        <v>8759.8476</v>
      </c>
      <c r="F24" s="10" t="n">
        <v>644</v>
      </c>
      <c r="G24" s="4" t="n">
        <f aca="false">E24+F24</f>
        <v>9403.8476</v>
      </c>
    </row>
    <row r="25" customFormat="false" ht="20.1" hidden="false" customHeight="true" outlineLevel="0" collapsed="false">
      <c r="A25" s="5" t="n">
        <v>23</v>
      </c>
      <c r="B25" s="6" t="s">
        <v>30</v>
      </c>
      <c r="C25" s="7" t="n">
        <v>15229.2</v>
      </c>
      <c r="D25" s="8" t="n">
        <v>0.756</v>
      </c>
      <c r="E25" s="9" t="n">
        <f aca="false">C25*D25</f>
        <v>11513.2752</v>
      </c>
      <c r="F25" s="10" t="n">
        <v>943</v>
      </c>
      <c r="G25" s="4" t="n">
        <f aca="false">E25+F25</f>
        <v>12456.2752</v>
      </c>
    </row>
    <row r="26" customFormat="false" ht="20.1" hidden="false" customHeight="true" outlineLevel="0" collapsed="false">
      <c r="A26" s="5" t="n">
        <v>24</v>
      </c>
      <c r="B26" s="6" t="s">
        <v>31</v>
      </c>
      <c r="C26" s="7" t="n">
        <v>339</v>
      </c>
      <c r="D26" s="8" t="n">
        <v>0.756</v>
      </c>
      <c r="E26" s="9" t="n">
        <f aca="false">C26*D26</f>
        <v>256.284</v>
      </c>
      <c r="F26" s="10"/>
      <c r="G26" s="4" t="n">
        <f aca="false">E26+F26</f>
        <v>256.284</v>
      </c>
    </row>
    <row r="27" customFormat="false" ht="20.1" hidden="false" customHeight="true" outlineLevel="0" collapsed="false">
      <c r="A27" s="5" t="n">
        <v>25</v>
      </c>
      <c r="B27" s="6" t="s">
        <v>32</v>
      </c>
      <c r="C27" s="7" t="n">
        <v>254</v>
      </c>
      <c r="D27" s="8" t="n">
        <v>0.756</v>
      </c>
      <c r="E27" s="9" t="n">
        <f aca="false">C27*D27</f>
        <v>192.024</v>
      </c>
      <c r="F27" s="10"/>
      <c r="G27" s="4" t="n">
        <f aca="false">E27+F27</f>
        <v>192.024</v>
      </c>
    </row>
    <row r="28" customFormat="false" ht="20.1" hidden="false" customHeight="true" outlineLevel="0" collapsed="false">
      <c r="A28" s="5" t="n">
        <v>26</v>
      </c>
      <c r="B28" s="6" t="s">
        <v>33</v>
      </c>
      <c r="C28" s="7" t="n">
        <v>1056.5</v>
      </c>
      <c r="D28" s="8" t="n">
        <v>0.756</v>
      </c>
      <c r="E28" s="9" t="n">
        <f aca="false">C28*D28</f>
        <v>798.714</v>
      </c>
      <c r="F28" s="10"/>
      <c r="G28" s="4" t="n">
        <f aca="false">E28+F28</f>
        <v>798.714</v>
      </c>
    </row>
    <row r="29" customFormat="false" ht="20.1" hidden="false" customHeight="true" outlineLevel="0" collapsed="false">
      <c r="A29" s="5" t="n">
        <v>27</v>
      </c>
      <c r="B29" s="6" t="s">
        <v>34</v>
      </c>
      <c r="C29" s="7" t="n">
        <v>3737.1</v>
      </c>
      <c r="D29" s="8" t="n">
        <v>0.756</v>
      </c>
      <c r="E29" s="9" t="n">
        <f aca="false">C29*D29</f>
        <v>2825.2476</v>
      </c>
      <c r="F29" s="10" t="n">
        <v>63</v>
      </c>
      <c r="G29" s="4" t="n">
        <f aca="false">E29+F29</f>
        <v>2888.2476</v>
      </c>
    </row>
    <row r="30" customFormat="false" ht="20.1" hidden="false" customHeight="true" outlineLevel="0" collapsed="false">
      <c r="A30" s="5" t="n">
        <v>28</v>
      </c>
      <c r="B30" s="6" t="s">
        <v>35</v>
      </c>
      <c r="C30" s="7" t="n">
        <v>3137.3</v>
      </c>
      <c r="D30" s="8" t="n">
        <v>0.756</v>
      </c>
      <c r="E30" s="9" t="n">
        <f aca="false">C30*D30</f>
        <v>2371.7988</v>
      </c>
      <c r="F30" s="10"/>
      <c r="G30" s="4" t="n">
        <f aca="false">E30+F30</f>
        <v>2371.7988</v>
      </c>
    </row>
    <row r="31" customFormat="false" ht="20.1" hidden="false" customHeight="true" outlineLevel="0" collapsed="false">
      <c r="A31" s="5" t="n">
        <v>29</v>
      </c>
      <c r="B31" s="6" t="s">
        <v>36</v>
      </c>
      <c r="C31" s="7" t="n">
        <v>3628.1</v>
      </c>
      <c r="D31" s="8" t="n">
        <v>0.756</v>
      </c>
      <c r="E31" s="9" t="n">
        <f aca="false">C31*D31</f>
        <v>2742.8436</v>
      </c>
      <c r="F31" s="10" t="n">
        <v>84</v>
      </c>
      <c r="G31" s="4" t="n">
        <f aca="false">E31+F31</f>
        <v>2826.8436</v>
      </c>
    </row>
    <row r="32" customFormat="false" ht="20.1" hidden="false" customHeight="true" outlineLevel="0" collapsed="false">
      <c r="A32" s="5" t="n">
        <v>30</v>
      </c>
      <c r="B32" s="6" t="s">
        <v>37</v>
      </c>
      <c r="C32" s="7" t="n">
        <v>6149.8</v>
      </c>
      <c r="D32" s="8" t="n">
        <v>0.756</v>
      </c>
      <c r="E32" s="9" t="n">
        <f aca="false">C32*D32</f>
        <v>4649.2488</v>
      </c>
      <c r="F32" s="10" t="n">
        <v>23</v>
      </c>
      <c r="G32" s="4" t="n">
        <f aca="false">E32+F32</f>
        <v>4672.2488</v>
      </c>
    </row>
    <row r="33" customFormat="false" ht="20.1" hidden="false" customHeight="true" outlineLevel="0" collapsed="false">
      <c r="A33" s="5" t="n">
        <v>31</v>
      </c>
      <c r="B33" s="6" t="s">
        <v>38</v>
      </c>
      <c r="C33" s="7" t="n">
        <v>8808.9</v>
      </c>
      <c r="D33" s="8" t="n">
        <v>0.756</v>
      </c>
      <c r="E33" s="9" t="n">
        <f aca="false">C33*D33</f>
        <v>6659.5284</v>
      </c>
      <c r="F33" s="10" t="n">
        <v>276</v>
      </c>
      <c r="G33" s="4" t="n">
        <f aca="false">E33+F33</f>
        <v>6935.5284</v>
      </c>
    </row>
    <row r="34" customFormat="false" ht="20.1" hidden="false" customHeight="true" outlineLevel="0" collapsed="false">
      <c r="A34" s="5" t="n">
        <v>32</v>
      </c>
      <c r="B34" s="6" t="s">
        <v>39</v>
      </c>
      <c r="C34" s="7" t="n">
        <v>4579.4</v>
      </c>
      <c r="D34" s="8" t="n">
        <v>0.756</v>
      </c>
      <c r="E34" s="9" t="n">
        <f aca="false">C34*D34</f>
        <v>3462.0264</v>
      </c>
      <c r="F34" s="10" t="n">
        <v>115</v>
      </c>
      <c r="G34" s="4" t="n">
        <f aca="false">E34+F34</f>
        <v>3577.0264</v>
      </c>
    </row>
    <row r="35" customFormat="false" ht="24" hidden="false" customHeight="true" outlineLevel="0" collapsed="false">
      <c r="A35" s="6"/>
      <c r="B35" s="11" t="s">
        <v>40</v>
      </c>
      <c r="C35" s="4" t="n">
        <f aca="false">SUM(C3:C34)</f>
        <v>151467.2</v>
      </c>
      <c r="D35" s="12"/>
      <c r="E35" s="4" t="n">
        <f aca="false">SUM(E3:E34)</f>
        <v>114509.2032</v>
      </c>
      <c r="F35" s="4" t="n">
        <f aca="false">SUM(F3:F34)</f>
        <v>3872</v>
      </c>
      <c r="G35" s="4" t="n">
        <f aca="false">SUM(G3:G34)</f>
        <v>118381.2032</v>
      </c>
    </row>
  </sheetData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43Z</dcterms:created>
  <dc:creator>微软用户</dc:creator>
  <dc:description/>
  <dc:language>en-US</dc:language>
  <cp:lastModifiedBy>Windows 用户</cp:lastModifiedBy>
  <cp:lastPrinted>2015-03-30T05:03:48Z</cp:lastPrinted>
  <dcterms:modified xsi:type="dcterms:W3CDTF">2015-03-30T05:04:18Z</dcterms:modified>
  <cp:revision>0</cp:revision>
  <dc:subject/>
  <dc:title/>
</cp:coreProperties>
</file>