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信息" sheetId="2" state="visible" r:id="rId3"/>
    <sheet name="商" sheetId="3" state="visible" r:id="rId4"/>
  </sheets>
  <definedNames>
    <definedName function="false" hidden="false" localSheetId="2" name="_xlnm.Print_Titles" vbProcedure="false">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春季本科生教材款分区统计表</t>
    </r>
  </si>
  <si>
    <t xml:space="preserve">序号</t>
  </si>
  <si>
    <t xml:space="preserve">学生学院</t>
  </si>
  <si>
    <t xml:space="preserve">码洋</t>
  </si>
  <si>
    <t xml:space="preserve">折扣</t>
  </si>
  <si>
    <t xml:space="preserve">折后金额</t>
  </si>
  <si>
    <t xml:space="preserve">两课教材</t>
  </si>
  <si>
    <t xml:space="preserve">实际教材款</t>
  </si>
  <si>
    <t xml:space="preserve">备注</t>
  </si>
  <si>
    <t xml:space="preserve">经济学院</t>
  </si>
  <si>
    <t xml:space="preserve">管理学院</t>
  </si>
  <si>
    <t xml:space="preserve">统计学院</t>
  </si>
  <si>
    <t xml:space="preserve">小计</t>
  </si>
  <si>
    <t xml:space="preserve">信息学院</t>
  </si>
  <si>
    <t xml:space="preserve">商学院</t>
  </si>
  <si>
    <t xml:space="preserve">文学院</t>
  </si>
  <si>
    <t xml:space="preserve">法学院</t>
  </si>
  <si>
    <t xml:space="preserve">外语学院</t>
  </si>
  <si>
    <t xml:space="preserve">公共管理学院</t>
  </si>
  <si>
    <t xml:space="preserve">合计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春季本科教材款对账单——信息学院</t>
    </r>
  </si>
  <si>
    <t xml:space="preserve">班级</t>
  </si>
  <si>
    <t xml:space="preserve">应付打折   教材总额</t>
  </si>
  <si>
    <r>
      <rPr>
        <sz val="11"/>
        <color rgb="FF000000"/>
        <rFont val="Noto Sans"/>
        <family val="2"/>
      </rPr>
      <t xml:space="preserve">折后金额</t>
    </r>
    <r>
      <rPr>
        <sz val="11"/>
        <color rgb="FF000000"/>
        <rFont val="宋体"/>
        <family val="0"/>
        <charset val="134"/>
      </rPr>
      <t xml:space="preserve">(C*D)</t>
    </r>
  </si>
  <si>
    <t xml:space="preserve">两课      教材款</t>
  </si>
  <si>
    <r>
      <rPr>
        <b val="true"/>
        <sz val="10"/>
        <color rgb="FF000000"/>
        <rFont val="Noto Sans"/>
        <family val="2"/>
      </rPr>
      <t xml:space="preserve">班级教材款总额（</t>
    </r>
    <r>
      <rPr>
        <b val="true"/>
        <sz val="10"/>
        <color rgb="FF000000"/>
        <rFont val="宋体"/>
        <family val="0"/>
        <charset val="134"/>
      </rPr>
      <t xml:space="preserve">E+F</t>
    </r>
    <r>
      <rPr>
        <b val="true"/>
        <sz val="10"/>
        <color rgb="FF000000"/>
        <rFont val="Noto Sans"/>
        <family val="2"/>
      </rPr>
      <t xml:space="preserve">）</t>
    </r>
  </si>
  <si>
    <t xml:space="preserve">学生核对 签名</t>
  </si>
  <si>
    <t xml:space="preserve">联系方式</t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计算机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春季本科教材款对账单——商学院</t>
    </r>
  </si>
  <si>
    <r>
      <rPr>
        <sz val="10"/>
        <color rgb="FF000000"/>
        <rFont val="Noto Sans"/>
        <family val="2"/>
      </rPr>
      <t xml:space="preserve">折后金额</t>
    </r>
    <r>
      <rPr>
        <sz val="10"/>
        <color rgb="FF000000"/>
        <rFont val="宋体"/>
        <family val="0"/>
        <charset val="134"/>
      </rPr>
      <t xml:space="preserve">(C*D)</t>
    </r>
  </si>
  <si>
    <t xml:space="preserve">学生核对签名</t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审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  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工商管理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专升本）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专升本）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专升本）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专升本）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专升本）</t>
    </r>
  </si>
  <si>
    <r>
      <rPr>
        <sz val="10"/>
        <color rgb="FF000000"/>
        <rFont val="Noto Sans"/>
        <family val="2"/>
      </rPr>
      <t xml:space="preserve">商学院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  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专升本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3" width="14.25"/>
    <col collapsed="false" customWidth="false" hidden="false" outlineLevel="0" max="4" min="4" style="1" width="8.99"/>
    <col collapsed="false" customWidth="true" hidden="false" outlineLevel="0" max="5" min="5" style="3" width="12.75"/>
    <col collapsed="false" customWidth="true" hidden="false" outlineLevel="0" max="6" min="6" style="3" width="12.36"/>
    <col collapsed="false" customWidth="true" hidden="false" outlineLevel="0" max="7" min="7" style="3" width="14.12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true" hidden="false" outlineLevel="0" max="10" min="10" style="2" width="10.25"/>
    <col collapsed="false" customWidth="false" hidden="false" outlineLevel="0" max="257" min="11" style="2" width="8.99"/>
  </cols>
  <sheetData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9" customFormat="true" ht="20.1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s="13" customFormat="true" ht="20.1" hidden="false" customHeight="true" outlineLevel="0" collapsed="false">
      <c r="A4" s="5" t="n">
        <v>1</v>
      </c>
      <c r="B4" s="10" t="s">
        <v>9</v>
      </c>
      <c r="C4" s="11"/>
      <c r="D4" s="12" t="n">
        <v>0.753</v>
      </c>
      <c r="E4" s="6"/>
      <c r="F4" s="6"/>
      <c r="G4" s="7"/>
      <c r="H4" s="5"/>
    </row>
    <row r="5" s="13" customFormat="true" ht="20.1" hidden="false" customHeight="true" outlineLevel="0" collapsed="false">
      <c r="A5" s="5" t="n">
        <v>2</v>
      </c>
      <c r="B5" s="14" t="s">
        <v>10</v>
      </c>
      <c r="C5" s="6"/>
      <c r="D5" s="5"/>
      <c r="E5" s="6"/>
      <c r="F5" s="6"/>
      <c r="G5" s="7"/>
      <c r="H5" s="5"/>
    </row>
    <row r="6" s="13" customFormat="true" ht="20.1" hidden="false" customHeight="true" outlineLevel="0" collapsed="false">
      <c r="A6" s="5" t="n">
        <v>3</v>
      </c>
      <c r="B6" s="14" t="s">
        <v>11</v>
      </c>
      <c r="C6" s="6"/>
      <c r="D6" s="5"/>
      <c r="E6" s="6"/>
      <c r="F6" s="6"/>
      <c r="G6" s="7"/>
      <c r="H6" s="5"/>
    </row>
    <row r="7" s="13" customFormat="true" ht="20.1" hidden="false" customHeight="true" outlineLevel="0" collapsed="false">
      <c r="A7" s="5" t="s">
        <v>12</v>
      </c>
      <c r="B7" s="5"/>
      <c r="C7" s="6"/>
      <c r="D7" s="5"/>
      <c r="E7" s="6"/>
      <c r="F7" s="6"/>
      <c r="G7" s="7"/>
      <c r="H7" s="5"/>
    </row>
    <row r="8" s="13" customFormat="true" ht="20.1" hidden="false" customHeight="true" outlineLevel="0" collapsed="false">
      <c r="A8" s="5" t="n">
        <v>4</v>
      </c>
      <c r="B8" s="14" t="s">
        <v>13</v>
      </c>
      <c r="C8" s="6" t="n">
        <v>126803.7</v>
      </c>
      <c r="D8" s="5" t="n">
        <v>0.753</v>
      </c>
      <c r="E8" s="6" t="n">
        <v>95483.19</v>
      </c>
      <c r="F8" s="6" t="n">
        <v>5072</v>
      </c>
      <c r="G8" s="7" t="n">
        <v>100555.19</v>
      </c>
      <c r="H8" s="5"/>
    </row>
    <row r="9" s="13" customFormat="true" ht="20.1" hidden="false" customHeight="true" outlineLevel="0" collapsed="false">
      <c r="A9" s="5" t="n">
        <v>5</v>
      </c>
      <c r="B9" s="14" t="s">
        <v>14</v>
      </c>
      <c r="C9" s="6" t="n">
        <v>267028.9</v>
      </c>
      <c r="D9" s="5" t="n">
        <v>0.753</v>
      </c>
      <c r="E9" s="6" t="n">
        <v>201072.76</v>
      </c>
      <c r="F9" s="6" t="n">
        <v>11461</v>
      </c>
      <c r="G9" s="7" t="n">
        <v>212533.76</v>
      </c>
      <c r="H9" s="5"/>
    </row>
    <row r="10" s="13" customFormat="true" ht="20.1" hidden="false" customHeight="true" outlineLevel="0" collapsed="false">
      <c r="A10" s="5" t="s">
        <v>12</v>
      </c>
      <c r="B10" s="5"/>
      <c r="C10" s="6" t="n">
        <f aca="false">SUM(C8:C9)</f>
        <v>393832.6</v>
      </c>
      <c r="D10" s="5"/>
      <c r="E10" s="6" t="n">
        <f aca="false">SUM(E8:E9)</f>
        <v>296555.95</v>
      </c>
      <c r="F10" s="6" t="n">
        <f aca="false">SUM(F8:F9)</f>
        <v>16533</v>
      </c>
      <c r="G10" s="7" t="n">
        <f aca="false">SUM(G8:G9)</f>
        <v>313088.95</v>
      </c>
      <c r="H10" s="5"/>
    </row>
    <row r="11" s="13" customFormat="true" ht="20.1" hidden="false" customHeight="true" outlineLevel="0" collapsed="false">
      <c r="A11" s="5" t="n">
        <v>6</v>
      </c>
      <c r="B11" s="10" t="s">
        <v>15</v>
      </c>
      <c r="C11" s="6"/>
      <c r="D11" s="5"/>
      <c r="E11" s="6"/>
      <c r="F11" s="6"/>
      <c r="G11" s="7"/>
      <c r="H11" s="5"/>
    </row>
    <row r="12" s="13" customFormat="true" ht="20.1" hidden="false" customHeight="true" outlineLevel="0" collapsed="false">
      <c r="A12" s="5" t="n">
        <v>7</v>
      </c>
      <c r="B12" s="10" t="s">
        <v>16</v>
      </c>
      <c r="C12" s="6"/>
      <c r="D12" s="5"/>
      <c r="E12" s="6"/>
      <c r="F12" s="6"/>
      <c r="G12" s="7"/>
      <c r="H12" s="5"/>
    </row>
    <row r="13" s="13" customFormat="true" ht="20.1" hidden="false" customHeight="true" outlineLevel="0" collapsed="false">
      <c r="A13" s="5" t="n">
        <v>8</v>
      </c>
      <c r="B13" s="10" t="s">
        <v>17</v>
      </c>
      <c r="C13" s="6"/>
      <c r="D13" s="5"/>
      <c r="E13" s="6"/>
      <c r="F13" s="6"/>
      <c r="G13" s="7"/>
      <c r="H13" s="5"/>
    </row>
    <row r="14" s="13" customFormat="true" ht="20.1" hidden="false" customHeight="true" outlineLevel="0" collapsed="false">
      <c r="A14" s="5" t="n">
        <v>9</v>
      </c>
      <c r="B14" s="10" t="s">
        <v>18</v>
      </c>
      <c r="C14" s="6"/>
      <c r="D14" s="5"/>
      <c r="E14" s="6"/>
      <c r="F14" s="6"/>
      <c r="G14" s="7"/>
      <c r="H14" s="5"/>
    </row>
    <row r="15" s="13" customFormat="true" ht="20.1" hidden="false" customHeight="true" outlineLevel="0" collapsed="false">
      <c r="A15" s="5" t="s">
        <v>12</v>
      </c>
      <c r="B15" s="5"/>
      <c r="C15" s="6"/>
      <c r="D15" s="5"/>
      <c r="E15" s="6"/>
      <c r="F15" s="6"/>
      <c r="G15" s="7"/>
      <c r="H15" s="5"/>
    </row>
    <row r="16" s="13" customFormat="true" ht="20.1" hidden="false" customHeight="true" outlineLevel="0" collapsed="false">
      <c r="A16" s="8" t="s">
        <v>19</v>
      </c>
      <c r="B16" s="8"/>
      <c r="C16" s="7"/>
      <c r="D16" s="8"/>
      <c r="E16" s="7"/>
      <c r="F16" s="7"/>
      <c r="G16" s="7"/>
      <c r="H16" s="5"/>
    </row>
  </sheetData>
  <mergeCells count="5">
    <mergeCell ref="A2:H2"/>
    <mergeCell ref="A7:B7"/>
    <mergeCell ref="A10:B10"/>
    <mergeCell ref="A15:B15"/>
    <mergeCell ref="A16:B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35.37"/>
    <col collapsed="false" customWidth="false" hidden="false" outlineLevel="0" max="3" min="3" style="16" width="8.99"/>
    <col collapsed="false" customWidth="false" hidden="false" outlineLevel="0" max="4" min="4" style="15" width="8.99"/>
    <col collapsed="false" customWidth="false" hidden="false" outlineLevel="0" max="6" min="5" style="16" width="8.99"/>
    <col collapsed="false" customWidth="false" hidden="false" outlineLevel="0" max="7" min="7" style="17" width="8.99"/>
    <col collapsed="false" customWidth="true" hidden="false" outlineLevel="0" max="8" min="8" style="15" width="9.99"/>
    <col collapsed="false" customWidth="true" hidden="false" outlineLevel="0" max="9" min="9" style="15" width="20.86"/>
    <col collapsed="false" customWidth="true" hidden="false" outlineLevel="0" max="10" min="10" style="15" width="10.49"/>
    <col collapsed="false" customWidth="false" hidden="false" outlineLevel="0" max="257" min="11" style="15" width="8.99"/>
  </cols>
  <sheetData>
    <row r="1" s="15" customFormat="true" ht="39.9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</row>
    <row r="2" s="15" customFormat="true" ht="36" hidden="false" customHeight="true" outlineLevel="0" collapsed="false">
      <c r="A2" s="19" t="s">
        <v>1</v>
      </c>
      <c r="B2" s="19" t="s">
        <v>21</v>
      </c>
      <c r="C2" s="20" t="s">
        <v>22</v>
      </c>
      <c r="D2" s="20" t="s">
        <v>4</v>
      </c>
      <c r="E2" s="20" t="s">
        <v>23</v>
      </c>
      <c r="F2" s="20" t="s">
        <v>24</v>
      </c>
      <c r="G2" s="21" t="s">
        <v>25</v>
      </c>
      <c r="H2" s="20" t="s">
        <v>26</v>
      </c>
      <c r="I2" s="20" t="s">
        <v>27</v>
      </c>
      <c r="J2" s="20" t="s">
        <v>8</v>
      </c>
    </row>
    <row r="3" customFormat="false" ht="20.1" hidden="false" customHeight="true" outlineLevel="0" collapsed="false">
      <c r="A3" s="19" t="n">
        <v>1</v>
      </c>
      <c r="B3" s="22" t="s">
        <v>28</v>
      </c>
      <c r="C3" s="23" t="n">
        <v>1074</v>
      </c>
      <c r="D3" s="24" t="n">
        <v>0.753</v>
      </c>
      <c r="E3" s="23" t="n">
        <v>808.722</v>
      </c>
      <c r="F3" s="25"/>
      <c r="G3" s="26" t="n">
        <f aca="false">SUM(E3+F3)</f>
        <v>808.722</v>
      </c>
      <c r="H3" s="27"/>
      <c r="I3" s="27"/>
      <c r="J3" s="27"/>
    </row>
    <row r="4" customFormat="false" ht="20.1" hidden="false" customHeight="true" outlineLevel="0" collapsed="false">
      <c r="A4" s="19" t="n">
        <v>2</v>
      </c>
      <c r="B4" s="22" t="s">
        <v>29</v>
      </c>
      <c r="C4" s="23" t="n">
        <v>288</v>
      </c>
      <c r="D4" s="24" t="n">
        <v>0.753</v>
      </c>
      <c r="E4" s="23" t="n">
        <v>216.864</v>
      </c>
      <c r="F4" s="25"/>
      <c r="G4" s="26" t="n">
        <f aca="false">SUM(E4+F4)</f>
        <v>216.864</v>
      </c>
      <c r="H4" s="27"/>
      <c r="I4" s="27"/>
      <c r="J4" s="27"/>
    </row>
    <row r="5" customFormat="false" ht="20.1" hidden="false" customHeight="true" outlineLevel="0" collapsed="false">
      <c r="A5" s="19" t="n">
        <v>3</v>
      </c>
      <c r="B5" s="22" t="s">
        <v>30</v>
      </c>
      <c r="C5" s="23" t="n">
        <v>216</v>
      </c>
      <c r="D5" s="24" t="n">
        <v>0.753</v>
      </c>
      <c r="E5" s="23" t="n">
        <v>162.648</v>
      </c>
      <c r="F5" s="25"/>
      <c r="G5" s="26" t="n">
        <f aca="false">SUM(E5+F5)</f>
        <v>162.648</v>
      </c>
      <c r="H5" s="27"/>
      <c r="I5" s="27"/>
      <c r="J5" s="27"/>
    </row>
    <row r="6" customFormat="false" ht="20.1" hidden="false" customHeight="true" outlineLevel="0" collapsed="false">
      <c r="A6" s="19" t="n">
        <v>4</v>
      </c>
      <c r="B6" s="22" t="s">
        <v>31</v>
      </c>
      <c r="C6" s="23" t="n">
        <v>588</v>
      </c>
      <c r="D6" s="24" t="n">
        <v>0.753</v>
      </c>
      <c r="E6" s="23" t="n">
        <v>442.764</v>
      </c>
      <c r="F6" s="23" t="n">
        <v>25</v>
      </c>
      <c r="G6" s="26" t="n">
        <f aca="false">SUM(E6+F6)</f>
        <v>467.764</v>
      </c>
      <c r="H6" s="27"/>
      <c r="I6" s="27"/>
      <c r="J6" s="27"/>
    </row>
    <row r="7" customFormat="false" ht="20.1" hidden="false" customHeight="true" outlineLevel="0" collapsed="false">
      <c r="A7" s="19" t="n">
        <v>5</v>
      </c>
      <c r="B7" s="22" t="s">
        <v>32</v>
      </c>
      <c r="C7" s="23" t="n">
        <v>586</v>
      </c>
      <c r="D7" s="24" t="n">
        <v>0.753</v>
      </c>
      <c r="E7" s="23" t="n">
        <v>441.258</v>
      </c>
      <c r="F7" s="25"/>
      <c r="G7" s="26" t="n">
        <f aca="false">SUM(E7+F7)</f>
        <v>441.258</v>
      </c>
      <c r="H7" s="27"/>
      <c r="I7" s="27"/>
      <c r="J7" s="27"/>
    </row>
    <row r="8" customFormat="false" ht="20.1" hidden="false" customHeight="true" outlineLevel="0" collapsed="false">
      <c r="A8" s="19" t="n">
        <v>6</v>
      </c>
      <c r="B8" s="22" t="s">
        <v>33</v>
      </c>
      <c r="C8" s="23" t="n">
        <v>962.5</v>
      </c>
      <c r="D8" s="24" t="n">
        <v>0.753</v>
      </c>
      <c r="E8" s="23" t="n">
        <v>724.7625</v>
      </c>
      <c r="F8" s="23" t="n">
        <v>25</v>
      </c>
      <c r="G8" s="26" t="n">
        <f aca="false">SUM(E8+F8)</f>
        <v>749.7625</v>
      </c>
      <c r="H8" s="27"/>
      <c r="I8" s="27"/>
      <c r="J8" s="27"/>
    </row>
    <row r="9" customFormat="false" ht="20.1" hidden="false" customHeight="true" outlineLevel="0" collapsed="false">
      <c r="A9" s="19" t="n">
        <v>7</v>
      </c>
      <c r="B9" s="22" t="s">
        <v>34</v>
      </c>
      <c r="C9" s="23" t="n">
        <v>1445.5</v>
      </c>
      <c r="D9" s="24" t="n">
        <v>0.753</v>
      </c>
      <c r="E9" s="23" t="n">
        <v>1088.4615</v>
      </c>
      <c r="F9" s="25"/>
      <c r="G9" s="26" t="n">
        <f aca="false">SUM(E9+F9)</f>
        <v>1088.4615</v>
      </c>
      <c r="H9" s="27"/>
      <c r="I9" s="27"/>
      <c r="J9" s="27"/>
    </row>
    <row r="10" customFormat="false" ht="20.1" hidden="false" customHeight="true" outlineLevel="0" collapsed="false">
      <c r="A10" s="19" t="n">
        <v>8</v>
      </c>
      <c r="B10" s="22" t="s">
        <v>35</v>
      </c>
      <c r="C10" s="23" t="n">
        <v>1024</v>
      </c>
      <c r="D10" s="24" t="n">
        <v>0.753</v>
      </c>
      <c r="E10" s="23" t="n">
        <v>771.072</v>
      </c>
      <c r="F10" s="25"/>
      <c r="G10" s="26" t="n">
        <f aca="false">SUM(E10+F10)</f>
        <v>771.072</v>
      </c>
      <c r="H10" s="27"/>
      <c r="I10" s="27"/>
      <c r="J10" s="27"/>
    </row>
    <row r="11" customFormat="false" ht="20.1" hidden="false" customHeight="true" outlineLevel="0" collapsed="false">
      <c r="A11" s="19" t="n">
        <v>9</v>
      </c>
      <c r="B11" s="22" t="s">
        <v>36</v>
      </c>
      <c r="C11" s="23" t="n">
        <v>512</v>
      </c>
      <c r="D11" s="24" t="n">
        <v>0.753</v>
      </c>
      <c r="E11" s="23" t="n">
        <v>385.536</v>
      </c>
      <c r="F11" s="25"/>
      <c r="G11" s="26" t="n">
        <f aca="false">SUM(E11+F11)</f>
        <v>385.536</v>
      </c>
      <c r="H11" s="27"/>
      <c r="I11" s="27"/>
      <c r="J11" s="27"/>
    </row>
    <row r="12" customFormat="false" ht="20.1" hidden="false" customHeight="true" outlineLevel="0" collapsed="false">
      <c r="A12" s="19" t="n">
        <v>10</v>
      </c>
      <c r="B12" s="22" t="s">
        <v>37</v>
      </c>
      <c r="C12" s="23" t="n">
        <v>1630.1</v>
      </c>
      <c r="D12" s="24" t="n">
        <v>0.753</v>
      </c>
      <c r="E12" s="23" t="n">
        <v>1227.4653</v>
      </c>
      <c r="F12" s="25"/>
      <c r="G12" s="26" t="n">
        <f aca="false">SUM(E12+F12)</f>
        <v>1227.4653</v>
      </c>
      <c r="H12" s="27"/>
      <c r="I12" s="27"/>
      <c r="J12" s="27"/>
    </row>
    <row r="13" customFormat="false" ht="20.1" hidden="false" customHeight="true" outlineLevel="0" collapsed="false">
      <c r="A13" s="19" t="n">
        <v>11</v>
      </c>
      <c r="B13" s="22" t="s">
        <v>38</v>
      </c>
      <c r="C13" s="23" t="n">
        <v>2923.8</v>
      </c>
      <c r="D13" s="24" t="n">
        <v>0.753</v>
      </c>
      <c r="E13" s="23" t="n">
        <v>2201.6214</v>
      </c>
      <c r="F13" s="25"/>
      <c r="G13" s="26" t="n">
        <f aca="false">SUM(E13+F13)</f>
        <v>2201.6214</v>
      </c>
      <c r="H13" s="27"/>
      <c r="I13" s="27"/>
      <c r="J13" s="27"/>
    </row>
    <row r="14" customFormat="false" ht="20.1" hidden="false" customHeight="true" outlineLevel="0" collapsed="false">
      <c r="A14" s="19" t="n">
        <v>12</v>
      </c>
      <c r="B14" s="22" t="s">
        <v>39</v>
      </c>
      <c r="C14" s="23" t="n">
        <v>425.8</v>
      </c>
      <c r="D14" s="24" t="n">
        <v>0.753</v>
      </c>
      <c r="E14" s="23" t="n">
        <v>320.6274</v>
      </c>
      <c r="F14" s="25"/>
      <c r="G14" s="26" t="n">
        <f aca="false">SUM(E14+F14)</f>
        <v>320.6274</v>
      </c>
      <c r="H14" s="27"/>
      <c r="I14" s="27"/>
      <c r="J14" s="27"/>
    </row>
    <row r="15" customFormat="false" ht="20.1" hidden="false" customHeight="true" outlineLevel="0" collapsed="false">
      <c r="A15" s="19" t="n">
        <v>13</v>
      </c>
      <c r="B15" s="22" t="s">
        <v>40</v>
      </c>
      <c r="C15" s="23" t="n">
        <v>3240.6</v>
      </c>
      <c r="D15" s="24" t="n">
        <v>0.753</v>
      </c>
      <c r="E15" s="23" t="n">
        <v>2440.1718</v>
      </c>
      <c r="F15" s="25"/>
      <c r="G15" s="26" t="n">
        <f aca="false">SUM(E15+F15)</f>
        <v>2440.1718</v>
      </c>
      <c r="H15" s="27"/>
      <c r="I15" s="27"/>
      <c r="J15" s="27"/>
    </row>
    <row r="16" customFormat="false" ht="20.1" hidden="false" customHeight="true" outlineLevel="0" collapsed="false">
      <c r="A16" s="19" t="n">
        <v>14</v>
      </c>
      <c r="B16" s="22" t="s">
        <v>41</v>
      </c>
      <c r="C16" s="23" t="n">
        <v>5980</v>
      </c>
      <c r="D16" s="24" t="n">
        <v>0.753</v>
      </c>
      <c r="E16" s="23" t="n">
        <v>4502.94</v>
      </c>
      <c r="F16" s="25"/>
      <c r="G16" s="26" t="n">
        <f aca="false">SUM(E16+F16)</f>
        <v>4502.94</v>
      </c>
      <c r="H16" s="27"/>
      <c r="I16" s="27"/>
      <c r="J16" s="27"/>
    </row>
    <row r="17" customFormat="false" ht="20.1" hidden="false" customHeight="true" outlineLevel="0" collapsed="false">
      <c r="A17" s="19" t="n">
        <v>15</v>
      </c>
      <c r="B17" s="22" t="s">
        <v>42</v>
      </c>
      <c r="C17" s="23" t="n">
        <v>2584.9</v>
      </c>
      <c r="D17" s="24" t="n">
        <v>0.753</v>
      </c>
      <c r="E17" s="23" t="n">
        <v>1946.4297</v>
      </c>
      <c r="F17" s="25"/>
      <c r="G17" s="26" t="n">
        <f aca="false">SUM(E17+F17)</f>
        <v>1946.4297</v>
      </c>
      <c r="H17" s="27"/>
      <c r="I17" s="27"/>
      <c r="J17" s="27"/>
    </row>
    <row r="18" customFormat="false" ht="20.1" hidden="false" customHeight="true" outlineLevel="0" collapsed="false">
      <c r="A18" s="19" t="n">
        <v>16</v>
      </c>
      <c r="B18" s="22" t="s">
        <v>43</v>
      </c>
      <c r="C18" s="23" t="n">
        <v>1057.5</v>
      </c>
      <c r="D18" s="24" t="n">
        <v>0.753</v>
      </c>
      <c r="E18" s="23" t="n">
        <v>796.2975</v>
      </c>
      <c r="F18" s="25"/>
      <c r="G18" s="26" t="n">
        <f aca="false">SUM(E18+F18)</f>
        <v>796.2975</v>
      </c>
      <c r="H18" s="27"/>
      <c r="I18" s="27"/>
      <c r="J18" s="27"/>
    </row>
    <row r="19" customFormat="false" ht="20.1" hidden="false" customHeight="true" outlineLevel="0" collapsed="false">
      <c r="A19" s="19" t="n">
        <v>17</v>
      </c>
      <c r="B19" s="22" t="s">
        <v>44</v>
      </c>
      <c r="C19" s="23" t="n">
        <v>2573.6</v>
      </c>
      <c r="D19" s="24" t="n">
        <v>0.753</v>
      </c>
      <c r="E19" s="23" t="n">
        <v>1937.9208</v>
      </c>
      <c r="F19" s="25"/>
      <c r="G19" s="26" t="n">
        <f aca="false">SUM(E19+F19)</f>
        <v>1937.9208</v>
      </c>
      <c r="H19" s="27"/>
      <c r="I19" s="27"/>
      <c r="J19" s="27"/>
    </row>
    <row r="20" customFormat="false" ht="20.1" hidden="false" customHeight="true" outlineLevel="0" collapsed="false">
      <c r="A20" s="19" t="n">
        <v>18</v>
      </c>
      <c r="B20" s="22" t="s">
        <v>45</v>
      </c>
      <c r="C20" s="23" t="n">
        <v>1643.2</v>
      </c>
      <c r="D20" s="24" t="n">
        <v>0.753</v>
      </c>
      <c r="E20" s="23" t="n">
        <v>1237.3296</v>
      </c>
      <c r="F20" s="25"/>
      <c r="G20" s="26" t="n">
        <f aca="false">SUM(E20+F20)</f>
        <v>1237.3296</v>
      </c>
      <c r="H20" s="27"/>
      <c r="I20" s="27"/>
      <c r="J20" s="27"/>
    </row>
    <row r="21" customFormat="false" ht="20.1" hidden="false" customHeight="true" outlineLevel="0" collapsed="false">
      <c r="A21" s="19" t="n">
        <v>19</v>
      </c>
      <c r="B21" s="22" t="s">
        <v>46</v>
      </c>
      <c r="C21" s="23" t="n">
        <v>2946.2</v>
      </c>
      <c r="D21" s="24" t="n">
        <v>0.753</v>
      </c>
      <c r="E21" s="23" t="n">
        <v>2218.4886</v>
      </c>
      <c r="F21" s="25"/>
      <c r="G21" s="26" t="n">
        <f aca="false">SUM(E21+F21)</f>
        <v>2218.4886</v>
      </c>
      <c r="H21" s="27"/>
      <c r="I21" s="27"/>
      <c r="J21" s="27"/>
    </row>
    <row r="22" customFormat="false" ht="20.1" hidden="false" customHeight="true" outlineLevel="0" collapsed="false">
      <c r="A22" s="19" t="n">
        <v>20</v>
      </c>
      <c r="B22" s="22" t="s">
        <v>47</v>
      </c>
      <c r="C22" s="23" t="n">
        <v>9262</v>
      </c>
      <c r="D22" s="24" t="n">
        <v>0.753</v>
      </c>
      <c r="E22" s="23" t="n">
        <v>6974.286</v>
      </c>
      <c r="F22" s="23" t="n">
        <v>522</v>
      </c>
      <c r="G22" s="26" t="n">
        <f aca="false">SUM(E22+F22)</f>
        <v>7496.286</v>
      </c>
      <c r="H22" s="27"/>
      <c r="I22" s="27"/>
      <c r="J22" s="27"/>
    </row>
    <row r="23" customFormat="false" ht="20.1" hidden="false" customHeight="true" outlineLevel="0" collapsed="false">
      <c r="A23" s="19" t="n">
        <v>21</v>
      </c>
      <c r="B23" s="22" t="s">
        <v>48</v>
      </c>
      <c r="C23" s="23" t="n">
        <v>5516</v>
      </c>
      <c r="D23" s="24" t="n">
        <v>0.753</v>
      </c>
      <c r="E23" s="23" t="n">
        <v>4153.548</v>
      </c>
      <c r="F23" s="23" t="n">
        <v>234</v>
      </c>
      <c r="G23" s="26" t="n">
        <f aca="false">SUM(E23+F23)</f>
        <v>4387.548</v>
      </c>
      <c r="H23" s="27"/>
      <c r="I23" s="27"/>
      <c r="J23" s="27"/>
    </row>
    <row r="24" customFormat="false" ht="20.1" hidden="false" customHeight="true" outlineLevel="0" collapsed="false">
      <c r="A24" s="19" t="n">
        <v>22</v>
      </c>
      <c r="B24" s="22" t="s">
        <v>49</v>
      </c>
      <c r="C24" s="23" t="n">
        <v>3498</v>
      </c>
      <c r="D24" s="24" t="n">
        <v>0.753</v>
      </c>
      <c r="E24" s="23" t="n">
        <v>2633.994</v>
      </c>
      <c r="F24" s="23" t="n">
        <v>144</v>
      </c>
      <c r="G24" s="26" t="n">
        <f aca="false">SUM(E24+F24)</f>
        <v>2777.994</v>
      </c>
      <c r="H24" s="27"/>
      <c r="I24" s="27"/>
      <c r="J24" s="27"/>
    </row>
    <row r="25" customFormat="false" ht="20.1" hidden="false" customHeight="true" outlineLevel="0" collapsed="false">
      <c r="A25" s="19" t="n">
        <v>23</v>
      </c>
      <c r="B25" s="22" t="s">
        <v>50</v>
      </c>
      <c r="C25" s="23" t="n">
        <v>5710</v>
      </c>
      <c r="D25" s="24" t="n">
        <v>0.753</v>
      </c>
      <c r="E25" s="23" t="n">
        <v>4299.63</v>
      </c>
      <c r="F25" s="23" t="n">
        <v>252</v>
      </c>
      <c r="G25" s="26" t="n">
        <f aca="false">SUM(E25+F25)</f>
        <v>4551.63</v>
      </c>
      <c r="H25" s="27"/>
      <c r="I25" s="27"/>
      <c r="J25" s="27"/>
    </row>
    <row r="26" customFormat="false" ht="20.1" hidden="false" customHeight="true" outlineLevel="0" collapsed="false">
      <c r="A26" s="19" t="n">
        <v>24</v>
      </c>
      <c r="B26" s="22" t="s">
        <v>51</v>
      </c>
      <c r="C26" s="23" t="n">
        <v>13693</v>
      </c>
      <c r="D26" s="24" t="n">
        <v>0.753</v>
      </c>
      <c r="E26" s="23" t="n">
        <v>10310.829</v>
      </c>
      <c r="F26" s="23" t="n">
        <v>774</v>
      </c>
      <c r="G26" s="26" t="n">
        <f aca="false">SUM(E26+F26)</f>
        <v>11084.829</v>
      </c>
      <c r="H26" s="27"/>
      <c r="I26" s="27"/>
      <c r="J26" s="27"/>
    </row>
    <row r="27" customFormat="false" ht="20.1" hidden="false" customHeight="true" outlineLevel="0" collapsed="false">
      <c r="A27" s="19" t="n">
        <v>25</v>
      </c>
      <c r="B27" s="22" t="s">
        <v>52</v>
      </c>
      <c r="C27" s="23" t="n">
        <v>12670</v>
      </c>
      <c r="D27" s="24" t="n">
        <v>0.753</v>
      </c>
      <c r="E27" s="23" t="n">
        <v>9540.51</v>
      </c>
      <c r="F27" s="23" t="n">
        <v>756</v>
      </c>
      <c r="G27" s="26" t="n">
        <f aca="false">SUM(E27+F27)</f>
        <v>10296.51</v>
      </c>
      <c r="H27" s="27"/>
      <c r="I27" s="27"/>
      <c r="J27" s="27"/>
    </row>
    <row r="28" customFormat="false" ht="20.1" hidden="false" customHeight="true" outlineLevel="0" collapsed="false">
      <c r="A28" s="19" t="n">
        <v>26</v>
      </c>
      <c r="B28" s="22" t="s">
        <v>53</v>
      </c>
      <c r="C28" s="23" t="n">
        <v>10296</v>
      </c>
      <c r="D28" s="24" t="n">
        <v>0.753</v>
      </c>
      <c r="E28" s="23" t="n">
        <v>7752.888</v>
      </c>
      <c r="F28" s="23" t="n">
        <v>540</v>
      </c>
      <c r="G28" s="26" t="n">
        <f aca="false">SUM(E28+F28)</f>
        <v>8292.888</v>
      </c>
      <c r="H28" s="27"/>
      <c r="I28" s="27"/>
      <c r="J28" s="27"/>
    </row>
    <row r="29" customFormat="false" ht="20.1" hidden="false" customHeight="true" outlineLevel="0" collapsed="false">
      <c r="A29" s="19" t="n">
        <v>27</v>
      </c>
      <c r="B29" s="22" t="s">
        <v>54</v>
      </c>
      <c r="C29" s="23" t="n">
        <v>11758</v>
      </c>
      <c r="D29" s="24" t="n">
        <v>0.753</v>
      </c>
      <c r="E29" s="23" t="n">
        <v>8853.774</v>
      </c>
      <c r="F29" s="23" t="n">
        <v>630</v>
      </c>
      <c r="G29" s="26" t="n">
        <f aca="false">SUM(E29+F29)</f>
        <v>9483.774</v>
      </c>
      <c r="H29" s="27"/>
      <c r="I29" s="27"/>
      <c r="J29" s="27"/>
    </row>
    <row r="30" customFormat="false" ht="20.1" hidden="false" customHeight="true" outlineLevel="0" collapsed="false">
      <c r="A30" s="19" t="n">
        <v>28</v>
      </c>
      <c r="B30" s="22" t="s">
        <v>55</v>
      </c>
      <c r="C30" s="23" t="n">
        <v>11295</v>
      </c>
      <c r="D30" s="24" t="n">
        <v>0.753</v>
      </c>
      <c r="E30" s="23" t="n">
        <v>8505.135</v>
      </c>
      <c r="F30" s="23" t="n">
        <v>702</v>
      </c>
      <c r="G30" s="26" t="n">
        <f aca="false">SUM(E30+F30)</f>
        <v>9207.135</v>
      </c>
      <c r="H30" s="27"/>
      <c r="I30" s="27"/>
      <c r="J30" s="27"/>
    </row>
    <row r="31" customFormat="false" ht="20.1" hidden="false" customHeight="true" outlineLevel="0" collapsed="false">
      <c r="A31" s="19" t="n">
        <v>29</v>
      </c>
      <c r="B31" s="22" t="s">
        <v>56</v>
      </c>
      <c r="C31" s="23" t="n">
        <v>11404</v>
      </c>
      <c r="D31" s="24" t="n">
        <v>0.753</v>
      </c>
      <c r="E31" s="23" t="n">
        <v>8587.212</v>
      </c>
      <c r="F31" s="23" t="n">
        <v>468</v>
      </c>
      <c r="G31" s="26" t="n">
        <f aca="false">SUM(E31+F31)</f>
        <v>9055.212</v>
      </c>
      <c r="H31" s="27"/>
      <c r="I31" s="27"/>
      <c r="J31" s="27"/>
    </row>
    <row r="32" customFormat="false" ht="20.1" hidden="false" customHeight="true" outlineLevel="0" collapsed="false">
      <c r="A32" s="28" t="s">
        <v>19</v>
      </c>
      <c r="B32" s="28"/>
      <c r="C32" s="26" t="n">
        <f aca="false">SUM(C3:C31)</f>
        <v>126803.7</v>
      </c>
      <c r="D32" s="29" t="n">
        <v>0.753</v>
      </c>
      <c r="E32" s="26" t="n">
        <f aca="false">SUM(E3:E31)</f>
        <v>95483.1861</v>
      </c>
      <c r="F32" s="26" t="n">
        <f aca="false">SUM(F3:F31)</f>
        <v>5072</v>
      </c>
      <c r="G32" s="26" t="n">
        <f aca="false">SUM(G3:G31)</f>
        <v>100555.1861</v>
      </c>
      <c r="H32" s="27"/>
      <c r="I32" s="27"/>
      <c r="J32" s="27"/>
    </row>
  </sheetData>
  <mergeCells count="2">
    <mergeCell ref="A1:J1"/>
    <mergeCell ref="A32:B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36.75"/>
    <col collapsed="false" customWidth="true" hidden="false" outlineLevel="0" max="3" min="3" style="17" width="10.49"/>
    <col collapsed="false" customWidth="false" hidden="false" outlineLevel="0" max="4" min="4" style="15" width="8.99"/>
    <col collapsed="false" customWidth="false" hidden="false" outlineLevel="0" max="6" min="5" style="17" width="8.99"/>
    <col collapsed="false" customWidth="true" hidden="false" outlineLevel="0" max="7" min="7" style="17" width="10.12"/>
    <col collapsed="false" customWidth="true" hidden="false" outlineLevel="0" max="8" min="8" style="15" width="10.25"/>
    <col collapsed="false" customWidth="true" hidden="false" outlineLevel="0" max="9" min="9" style="15" width="18.37"/>
    <col collapsed="false" customWidth="true" hidden="false" outlineLevel="0" max="10" min="10" style="15" width="11.99"/>
    <col collapsed="false" customWidth="false" hidden="false" outlineLevel="0" max="257" min="11" style="15" width="8.99"/>
  </cols>
  <sheetData>
    <row r="1" s="15" customFormat="true" ht="39.9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</row>
    <row r="2" s="15" customFormat="true" ht="36" hidden="false" customHeight="true" outlineLevel="0" collapsed="false">
      <c r="A2" s="19" t="s">
        <v>1</v>
      </c>
      <c r="B2" s="19" t="s">
        <v>21</v>
      </c>
      <c r="C2" s="30" t="s">
        <v>22</v>
      </c>
      <c r="D2" s="20" t="s">
        <v>4</v>
      </c>
      <c r="E2" s="30" t="s">
        <v>58</v>
      </c>
      <c r="F2" s="30" t="s">
        <v>24</v>
      </c>
      <c r="G2" s="21" t="s">
        <v>25</v>
      </c>
      <c r="H2" s="20" t="s">
        <v>59</v>
      </c>
      <c r="I2" s="20" t="s">
        <v>27</v>
      </c>
      <c r="J2" s="20" t="s">
        <v>8</v>
      </c>
    </row>
    <row r="3" customFormat="false" ht="20.1" hidden="false" customHeight="true" outlineLevel="0" collapsed="false">
      <c r="A3" s="19" t="n">
        <v>1</v>
      </c>
      <c r="B3" s="22" t="s">
        <v>60</v>
      </c>
      <c r="C3" s="23" t="n">
        <v>1757</v>
      </c>
      <c r="D3" s="24" t="n">
        <v>0.753</v>
      </c>
      <c r="E3" s="23" t="n">
        <v>1323.021</v>
      </c>
      <c r="F3" s="26"/>
      <c r="G3" s="26" t="n">
        <f aca="false">SUM(E3+F3)</f>
        <v>1323.021</v>
      </c>
      <c r="H3" s="27"/>
      <c r="I3" s="27"/>
      <c r="J3" s="27"/>
    </row>
    <row r="4" customFormat="false" ht="20.1" hidden="false" customHeight="true" outlineLevel="0" collapsed="false">
      <c r="A4" s="19" t="n">
        <v>2</v>
      </c>
      <c r="B4" s="22" t="s">
        <v>61</v>
      </c>
      <c r="C4" s="23" t="n">
        <v>2142</v>
      </c>
      <c r="D4" s="24" t="n">
        <v>0.753</v>
      </c>
      <c r="E4" s="23" t="n">
        <v>1612.926</v>
      </c>
      <c r="F4" s="26"/>
      <c r="G4" s="26" t="n">
        <f aca="false">SUM(E4+F4)</f>
        <v>1612.926</v>
      </c>
      <c r="H4" s="27"/>
      <c r="I4" s="27"/>
      <c r="J4" s="27"/>
    </row>
    <row r="5" customFormat="false" ht="20.1" hidden="false" customHeight="true" outlineLevel="0" collapsed="false">
      <c r="A5" s="19" t="n">
        <v>3</v>
      </c>
      <c r="B5" s="22" t="s">
        <v>62</v>
      </c>
      <c r="C5" s="23" t="n">
        <v>428</v>
      </c>
      <c r="D5" s="24" t="n">
        <v>0.753</v>
      </c>
      <c r="E5" s="23" t="n">
        <v>322.284</v>
      </c>
      <c r="F5" s="26"/>
      <c r="G5" s="26" t="n">
        <f aca="false">SUM(E5+F5)</f>
        <v>322.284</v>
      </c>
      <c r="H5" s="27"/>
      <c r="I5" s="27"/>
      <c r="J5" s="27"/>
    </row>
    <row r="6" customFormat="false" ht="20.1" hidden="false" customHeight="true" outlineLevel="0" collapsed="false">
      <c r="A6" s="19" t="n">
        <v>4</v>
      </c>
      <c r="B6" s="22" t="s">
        <v>63</v>
      </c>
      <c r="C6" s="23" t="n">
        <v>1138</v>
      </c>
      <c r="D6" s="24" t="n">
        <v>0.753</v>
      </c>
      <c r="E6" s="23" t="n">
        <v>856.914</v>
      </c>
      <c r="F6" s="23" t="n">
        <v>100</v>
      </c>
      <c r="G6" s="26" t="n">
        <f aca="false">SUM(E6+F6)</f>
        <v>956.914</v>
      </c>
      <c r="H6" s="27"/>
      <c r="I6" s="27"/>
      <c r="J6" s="27"/>
    </row>
    <row r="7" customFormat="false" ht="20.1" hidden="false" customHeight="true" outlineLevel="0" collapsed="false">
      <c r="A7" s="19" t="n">
        <v>5</v>
      </c>
      <c r="B7" s="22" t="s">
        <v>64</v>
      </c>
      <c r="C7" s="23" t="n">
        <v>1469.2</v>
      </c>
      <c r="D7" s="24" t="n">
        <v>0.753</v>
      </c>
      <c r="E7" s="23" t="n">
        <v>1106.3076</v>
      </c>
      <c r="F7" s="26"/>
      <c r="G7" s="26" t="n">
        <f aca="false">SUM(E7+F7)</f>
        <v>1106.3076</v>
      </c>
      <c r="H7" s="27"/>
      <c r="I7" s="27"/>
      <c r="J7" s="27"/>
    </row>
    <row r="8" customFormat="false" ht="20.1" hidden="false" customHeight="true" outlineLevel="0" collapsed="false">
      <c r="A8" s="19" t="n">
        <v>6</v>
      </c>
      <c r="B8" s="22" t="s">
        <v>65</v>
      </c>
      <c r="C8" s="23" t="n">
        <v>1933.4</v>
      </c>
      <c r="D8" s="24" t="n">
        <v>0.753</v>
      </c>
      <c r="E8" s="23" t="n">
        <v>1455.8502</v>
      </c>
      <c r="F8" s="26"/>
      <c r="G8" s="26" t="n">
        <f aca="false">SUM(E8+F8)</f>
        <v>1455.8502</v>
      </c>
      <c r="H8" s="27"/>
      <c r="I8" s="27"/>
      <c r="J8" s="27"/>
    </row>
    <row r="9" customFormat="false" ht="20.1" hidden="false" customHeight="true" outlineLevel="0" collapsed="false">
      <c r="A9" s="19" t="n">
        <v>7</v>
      </c>
      <c r="B9" s="22" t="s">
        <v>66</v>
      </c>
      <c r="C9" s="23" t="n">
        <v>3127.6</v>
      </c>
      <c r="D9" s="24" t="n">
        <v>0.753</v>
      </c>
      <c r="E9" s="23" t="n">
        <v>2355.0828</v>
      </c>
      <c r="F9" s="26"/>
      <c r="G9" s="26" t="n">
        <f aca="false">SUM(E9+F9)</f>
        <v>2355.0828</v>
      </c>
      <c r="H9" s="27"/>
      <c r="I9" s="27"/>
      <c r="J9" s="27"/>
    </row>
    <row r="10" customFormat="false" ht="20.1" hidden="false" customHeight="true" outlineLevel="0" collapsed="false">
      <c r="A10" s="19" t="n">
        <v>8</v>
      </c>
      <c r="B10" s="22" t="s">
        <v>67</v>
      </c>
      <c r="C10" s="23" t="n">
        <v>1225.6</v>
      </c>
      <c r="D10" s="24" t="n">
        <v>0.753</v>
      </c>
      <c r="E10" s="23" t="n">
        <v>922.8768</v>
      </c>
      <c r="F10" s="26"/>
      <c r="G10" s="26" t="n">
        <f aca="false">SUM(E10+F10)</f>
        <v>922.8768</v>
      </c>
      <c r="H10" s="27"/>
      <c r="I10" s="27"/>
      <c r="J10" s="27"/>
    </row>
    <row r="11" customFormat="false" ht="20.1" hidden="false" customHeight="true" outlineLevel="0" collapsed="false">
      <c r="A11" s="19" t="n">
        <v>9</v>
      </c>
      <c r="B11" s="22" t="s">
        <v>68</v>
      </c>
      <c r="C11" s="23" t="n">
        <v>1065.4</v>
      </c>
      <c r="D11" s="24" t="n">
        <v>0.753</v>
      </c>
      <c r="E11" s="23" t="n">
        <v>802.2462</v>
      </c>
      <c r="F11" s="26"/>
      <c r="G11" s="26" t="n">
        <f aca="false">SUM(E11+F11)</f>
        <v>802.2462</v>
      </c>
      <c r="H11" s="27"/>
      <c r="I11" s="27"/>
      <c r="J11" s="27"/>
    </row>
    <row r="12" customFormat="false" ht="20.1" hidden="false" customHeight="true" outlineLevel="0" collapsed="false">
      <c r="A12" s="19" t="n">
        <v>10</v>
      </c>
      <c r="B12" s="22" t="s">
        <v>69</v>
      </c>
      <c r="C12" s="23" t="n">
        <v>1715.8</v>
      </c>
      <c r="D12" s="24" t="n">
        <v>0.753</v>
      </c>
      <c r="E12" s="23" t="n">
        <v>1291.9974</v>
      </c>
      <c r="F12" s="26"/>
      <c r="G12" s="26" t="n">
        <f aca="false">SUM(E12+F12)</f>
        <v>1291.9974</v>
      </c>
      <c r="H12" s="27"/>
      <c r="I12" s="27"/>
      <c r="J12" s="27"/>
    </row>
    <row r="13" customFormat="false" ht="20.1" hidden="false" customHeight="true" outlineLevel="0" collapsed="false">
      <c r="A13" s="19" t="n">
        <v>11</v>
      </c>
      <c r="B13" s="22" t="s">
        <v>70</v>
      </c>
      <c r="C13" s="23" t="n">
        <v>609.6</v>
      </c>
      <c r="D13" s="24" t="n">
        <v>0.753</v>
      </c>
      <c r="E13" s="23" t="n">
        <v>459.0288</v>
      </c>
      <c r="F13" s="26"/>
      <c r="G13" s="26" t="n">
        <f aca="false">SUM(E13+F13)</f>
        <v>459.0288</v>
      </c>
      <c r="H13" s="27"/>
      <c r="I13" s="27"/>
      <c r="J13" s="27"/>
    </row>
    <row r="14" customFormat="false" ht="20.1" hidden="false" customHeight="true" outlineLevel="0" collapsed="false">
      <c r="A14" s="19" t="n">
        <v>12</v>
      </c>
      <c r="B14" s="22" t="s">
        <v>71</v>
      </c>
      <c r="C14" s="23" t="n">
        <v>1270</v>
      </c>
      <c r="D14" s="24" t="n">
        <v>0.753</v>
      </c>
      <c r="E14" s="23" t="n">
        <v>956.31</v>
      </c>
      <c r="F14" s="26"/>
      <c r="G14" s="26" t="n">
        <f aca="false">SUM(E14+F14)</f>
        <v>956.31</v>
      </c>
      <c r="H14" s="27"/>
      <c r="I14" s="27"/>
      <c r="J14" s="27"/>
    </row>
    <row r="15" customFormat="false" ht="20.1" hidden="false" customHeight="true" outlineLevel="0" collapsed="false">
      <c r="A15" s="19" t="n">
        <v>13</v>
      </c>
      <c r="B15" s="22" t="s">
        <v>72</v>
      </c>
      <c r="C15" s="23" t="n">
        <v>792.6</v>
      </c>
      <c r="D15" s="24" t="n">
        <v>0.753</v>
      </c>
      <c r="E15" s="23" t="n">
        <v>596.8278</v>
      </c>
      <c r="F15" s="26"/>
      <c r="G15" s="26" t="n">
        <f aca="false">SUM(E15+F15)</f>
        <v>596.8278</v>
      </c>
      <c r="H15" s="27"/>
      <c r="I15" s="27"/>
      <c r="J15" s="27"/>
    </row>
    <row r="16" customFormat="false" ht="20.1" hidden="false" customHeight="true" outlineLevel="0" collapsed="false">
      <c r="A16" s="19" t="n">
        <v>14</v>
      </c>
      <c r="B16" s="22" t="s">
        <v>73</v>
      </c>
      <c r="C16" s="23" t="n">
        <v>131</v>
      </c>
      <c r="D16" s="24" t="n">
        <v>0.753</v>
      </c>
      <c r="E16" s="23" t="n">
        <v>98.643</v>
      </c>
      <c r="F16" s="26"/>
      <c r="G16" s="26" t="n">
        <f aca="false">SUM(E16+F16)</f>
        <v>98.643</v>
      </c>
      <c r="H16" s="27"/>
      <c r="I16" s="27"/>
      <c r="J16" s="27"/>
    </row>
    <row r="17" customFormat="false" ht="20.1" hidden="false" customHeight="true" outlineLevel="0" collapsed="false">
      <c r="A17" s="19" t="n">
        <v>15</v>
      </c>
      <c r="B17" s="22" t="s">
        <v>74</v>
      </c>
      <c r="C17" s="23" t="n">
        <v>377.2</v>
      </c>
      <c r="D17" s="24" t="n">
        <v>0.753</v>
      </c>
      <c r="E17" s="23" t="n">
        <v>284.0316</v>
      </c>
      <c r="F17" s="23" t="n">
        <v>25</v>
      </c>
      <c r="G17" s="26" t="n">
        <f aca="false">SUM(E17+F17)</f>
        <v>309.0316</v>
      </c>
      <c r="H17" s="27"/>
      <c r="I17" s="27"/>
      <c r="J17" s="27"/>
    </row>
    <row r="18" customFormat="false" ht="20.1" hidden="false" customHeight="true" outlineLevel="0" collapsed="false">
      <c r="A18" s="19" t="n">
        <v>16</v>
      </c>
      <c r="B18" s="22" t="s">
        <v>75</v>
      </c>
      <c r="C18" s="23" t="n">
        <v>1615.1</v>
      </c>
      <c r="D18" s="24" t="n">
        <v>0.753</v>
      </c>
      <c r="E18" s="23" t="n">
        <v>1216.1703</v>
      </c>
      <c r="F18" s="26"/>
      <c r="G18" s="26" t="n">
        <f aca="false">SUM(E18+F18)</f>
        <v>1216.1703</v>
      </c>
      <c r="H18" s="27"/>
      <c r="I18" s="27"/>
      <c r="J18" s="27"/>
    </row>
    <row r="19" customFormat="false" ht="20.1" hidden="false" customHeight="true" outlineLevel="0" collapsed="false">
      <c r="A19" s="19" t="n">
        <v>17</v>
      </c>
      <c r="B19" s="22" t="s">
        <v>76</v>
      </c>
      <c r="C19" s="23" t="n">
        <v>664.4</v>
      </c>
      <c r="D19" s="24" t="n">
        <v>0.753</v>
      </c>
      <c r="E19" s="23" t="n">
        <v>500.2932</v>
      </c>
      <c r="F19" s="23" t="n">
        <v>50</v>
      </c>
      <c r="G19" s="26" t="n">
        <f aca="false">SUM(E19+F19)</f>
        <v>550.2932</v>
      </c>
      <c r="H19" s="27"/>
      <c r="I19" s="27"/>
      <c r="J19" s="27"/>
    </row>
    <row r="20" customFormat="false" ht="20.1" hidden="false" customHeight="true" outlineLevel="0" collapsed="false">
      <c r="A20" s="19" t="n">
        <v>18</v>
      </c>
      <c r="B20" s="22" t="s">
        <v>77</v>
      </c>
      <c r="C20" s="23" t="n">
        <v>2274</v>
      </c>
      <c r="D20" s="24" t="n">
        <v>0.753</v>
      </c>
      <c r="E20" s="23" t="n">
        <v>1712.322</v>
      </c>
      <c r="F20" s="26"/>
      <c r="G20" s="26" t="n">
        <f aca="false">SUM(E20+F20)</f>
        <v>1712.322</v>
      </c>
      <c r="H20" s="27"/>
      <c r="I20" s="27"/>
      <c r="J20" s="27"/>
    </row>
    <row r="21" customFormat="false" ht="20.1" hidden="false" customHeight="true" outlineLevel="0" collapsed="false">
      <c r="A21" s="19" t="n">
        <v>19</v>
      </c>
      <c r="B21" s="22" t="s">
        <v>78</v>
      </c>
      <c r="C21" s="23" t="n">
        <v>1085.1</v>
      </c>
      <c r="D21" s="24" t="n">
        <v>0.753</v>
      </c>
      <c r="E21" s="23" t="n">
        <v>817.0803</v>
      </c>
      <c r="F21" s="26"/>
      <c r="G21" s="26" t="n">
        <f aca="false">SUM(E21+F21)</f>
        <v>817.0803</v>
      </c>
      <c r="H21" s="27"/>
      <c r="I21" s="27"/>
      <c r="J21" s="27"/>
    </row>
    <row r="22" customFormat="false" ht="20.1" hidden="false" customHeight="true" outlineLevel="0" collapsed="false">
      <c r="A22" s="19" t="n">
        <v>20</v>
      </c>
      <c r="B22" s="22" t="s">
        <v>79</v>
      </c>
      <c r="C22" s="23" t="n">
        <v>687.7</v>
      </c>
      <c r="D22" s="24" t="n">
        <v>0.753</v>
      </c>
      <c r="E22" s="23" t="n">
        <v>517.8381</v>
      </c>
      <c r="F22" s="26"/>
      <c r="G22" s="26" t="n">
        <f aca="false">SUM(E22+F22)</f>
        <v>517.8381</v>
      </c>
      <c r="H22" s="27"/>
      <c r="I22" s="27"/>
      <c r="J22" s="27"/>
    </row>
    <row r="23" customFormat="false" ht="20.1" hidden="false" customHeight="true" outlineLevel="0" collapsed="false">
      <c r="A23" s="19" t="n">
        <v>21</v>
      </c>
      <c r="B23" s="22" t="s">
        <v>80</v>
      </c>
      <c r="C23" s="23" t="n">
        <v>2411.6</v>
      </c>
      <c r="D23" s="24" t="n">
        <v>0.753</v>
      </c>
      <c r="E23" s="23" t="n">
        <v>1815.9348</v>
      </c>
      <c r="F23" s="26"/>
      <c r="G23" s="26" t="n">
        <f aca="false">SUM(E23+F23)</f>
        <v>1815.9348</v>
      </c>
      <c r="H23" s="27"/>
      <c r="I23" s="27"/>
      <c r="J23" s="27"/>
    </row>
    <row r="24" customFormat="false" ht="20.1" hidden="false" customHeight="true" outlineLevel="0" collapsed="false">
      <c r="A24" s="19" t="n">
        <v>22</v>
      </c>
      <c r="B24" s="22" t="s">
        <v>81</v>
      </c>
      <c r="C24" s="23" t="n">
        <v>573</v>
      </c>
      <c r="D24" s="24" t="n">
        <v>0.753</v>
      </c>
      <c r="E24" s="23" t="n">
        <v>431.469</v>
      </c>
      <c r="F24" s="26"/>
      <c r="G24" s="26" t="n">
        <f aca="false">SUM(E24+F24)</f>
        <v>431.469</v>
      </c>
      <c r="H24" s="27"/>
      <c r="I24" s="27"/>
      <c r="J24" s="27"/>
    </row>
    <row r="25" customFormat="false" ht="20.1" hidden="false" customHeight="true" outlineLevel="0" collapsed="false">
      <c r="A25" s="19" t="n">
        <v>23</v>
      </c>
      <c r="B25" s="22" t="s">
        <v>82</v>
      </c>
      <c r="C25" s="23" t="n">
        <v>2171.6</v>
      </c>
      <c r="D25" s="24" t="n">
        <v>0.753</v>
      </c>
      <c r="E25" s="23" t="n">
        <v>1635.2148</v>
      </c>
      <c r="F25" s="26"/>
      <c r="G25" s="26" t="n">
        <f aca="false">SUM(E25+F25)</f>
        <v>1635.2148</v>
      </c>
      <c r="H25" s="27"/>
      <c r="I25" s="27"/>
      <c r="J25" s="27"/>
    </row>
    <row r="26" customFormat="false" ht="20.1" hidden="false" customHeight="true" outlineLevel="0" collapsed="false">
      <c r="A26" s="19" t="n">
        <v>24</v>
      </c>
      <c r="B26" s="22" t="s">
        <v>83</v>
      </c>
      <c r="C26" s="23" t="n">
        <v>1169.8</v>
      </c>
      <c r="D26" s="24" t="n">
        <v>0.753</v>
      </c>
      <c r="E26" s="23" t="n">
        <v>880.8594</v>
      </c>
      <c r="F26" s="26"/>
      <c r="G26" s="26" t="n">
        <f aca="false">SUM(E26+F26)</f>
        <v>880.8594</v>
      </c>
      <c r="H26" s="27"/>
      <c r="I26" s="27"/>
      <c r="J26" s="27"/>
    </row>
    <row r="27" customFormat="false" ht="20.1" hidden="false" customHeight="true" outlineLevel="0" collapsed="false">
      <c r="A27" s="19" t="n">
        <v>25</v>
      </c>
      <c r="B27" s="22" t="s">
        <v>84</v>
      </c>
      <c r="C27" s="23" t="n">
        <v>1626</v>
      </c>
      <c r="D27" s="24" t="n">
        <v>0.753</v>
      </c>
      <c r="E27" s="23" t="n">
        <v>1224.378</v>
      </c>
      <c r="F27" s="26"/>
      <c r="G27" s="26" t="n">
        <f aca="false">SUM(E27+F27)</f>
        <v>1224.378</v>
      </c>
      <c r="H27" s="27"/>
      <c r="I27" s="27"/>
      <c r="J27" s="27"/>
    </row>
    <row r="28" customFormat="false" ht="20.1" hidden="false" customHeight="true" outlineLevel="0" collapsed="false">
      <c r="A28" s="19" t="n">
        <v>26</v>
      </c>
      <c r="B28" s="22" t="s">
        <v>85</v>
      </c>
      <c r="C28" s="23" t="n">
        <v>2692.8</v>
      </c>
      <c r="D28" s="24" t="n">
        <v>0.753</v>
      </c>
      <c r="E28" s="23" t="n">
        <v>2027.6784</v>
      </c>
      <c r="F28" s="26"/>
      <c r="G28" s="26" t="n">
        <f aca="false">SUM(E28+F28)</f>
        <v>2027.6784</v>
      </c>
      <c r="H28" s="27"/>
      <c r="I28" s="27"/>
      <c r="J28" s="27"/>
    </row>
    <row r="29" customFormat="false" ht="20.1" hidden="false" customHeight="true" outlineLevel="0" collapsed="false">
      <c r="A29" s="19" t="n">
        <v>27</v>
      </c>
      <c r="B29" s="22" t="s">
        <v>86</v>
      </c>
      <c r="C29" s="23" t="n">
        <v>78.6</v>
      </c>
      <c r="D29" s="24" t="n">
        <v>0.753</v>
      </c>
      <c r="E29" s="23" t="n">
        <v>59.1858</v>
      </c>
      <c r="F29" s="26"/>
      <c r="G29" s="26" t="n">
        <f aca="false">SUM(E29+F29)</f>
        <v>59.1858</v>
      </c>
      <c r="H29" s="27"/>
      <c r="I29" s="27"/>
      <c r="J29" s="27"/>
    </row>
    <row r="30" customFormat="false" ht="20.1" hidden="false" customHeight="true" outlineLevel="0" collapsed="false">
      <c r="A30" s="19" t="n">
        <v>28</v>
      </c>
      <c r="B30" s="22" t="s">
        <v>87</v>
      </c>
      <c r="C30" s="23" t="n">
        <v>117.6</v>
      </c>
      <c r="D30" s="24" t="n">
        <v>0.753</v>
      </c>
      <c r="E30" s="23" t="n">
        <v>88.5528</v>
      </c>
      <c r="F30" s="26"/>
      <c r="G30" s="26" t="n">
        <f aca="false">SUM(E30+F30)</f>
        <v>88.5528</v>
      </c>
      <c r="H30" s="27"/>
      <c r="I30" s="27"/>
      <c r="J30" s="27"/>
    </row>
    <row r="31" customFormat="false" ht="20.1" hidden="false" customHeight="true" outlineLevel="0" collapsed="false">
      <c r="A31" s="19" t="n">
        <v>29</v>
      </c>
      <c r="B31" s="22" t="s">
        <v>88</v>
      </c>
      <c r="C31" s="23" t="n">
        <v>314.4</v>
      </c>
      <c r="D31" s="24" t="n">
        <v>0.753</v>
      </c>
      <c r="E31" s="23" t="n">
        <v>236.7432</v>
      </c>
      <c r="F31" s="26"/>
      <c r="G31" s="26" t="n">
        <f aca="false">SUM(E31+F31)</f>
        <v>236.7432</v>
      </c>
      <c r="H31" s="27"/>
      <c r="I31" s="27"/>
      <c r="J31" s="27"/>
    </row>
    <row r="32" customFormat="false" ht="20.1" hidden="false" customHeight="true" outlineLevel="0" collapsed="false">
      <c r="A32" s="19" t="n">
        <v>30</v>
      </c>
      <c r="B32" s="22" t="s">
        <v>89</v>
      </c>
      <c r="C32" s="23" t="n">
        <v>235</v>
      </c>
      <c r="D32" s="24" t="n">
        <v>0.753</v>
      </c>
      <c r="E32" s="23" t="n">
        <v>176.955</v>
      </c>
      <c r="F32" s="26"/>
      <c r="G32" s="26" t="n">
        <f aca="false">SUM(E32+F32)</f>
        <v>176.955</v>
      </c>
      <c r="H32" s="27"/>
      <c r="I32" s="27"/>
      <c r="J32" s="27"/>
    </row>
    <row r="33" customFormat="false" ht="20.1" hidden="false" customHeight="true" outlineLevel="0" collapsed="false">
      <c r="A33" s="19" t="n">
        <v>31</v>
      </c>
      <c r="B33" s="22" t="s">
        <v>90</v>
      </c>
      <c r="C33" s="23" t="n">
        <v>545</v>
      </c>
      <c r="D33" s="24" t="n">
        <v>0.753</v>
      </c>
      <c r="E33" s="23" t="n">
        <v>410.385</v>
      </c>
      <c r="F33" s="26"/>
      <c r="G33" s="26" t="n">
        <f aca="false">SUM(E33+F33)</f>
        <v>410.385</v>
      </c>
      <c r="H33" s="27"/>
      <c r="I33" s="27"/>
      <c r="J33" s="27"/>
    </row>
    <row r="34" customFormat="false" ht="20.1" hidden="false" customHeight="true" outlineLevel="0" collapsed="false">
      <c r="A34" s="19" t="n">
        <v>32</v>
      </c>
      <c r="B34" s="22" t="s">
        <v>91</v>
      </c>
      <c r="C34" s="23" t="n">
        <v>660.6</v>
      </c>
      <c r="D34" s="24" t="n">
        <v>0.753</v>
      </c>
      <c r="E34" s="23" t="n">
        <v>497.4318</v>
      </c>
      <c r="F34" s="26"/>
      <c r="G34" s="26" t="n">
        <f aca="false">SUM(E34+F34)</f>
        <v>497.4318</v>
      </c>
      <c r="H34" s="27"/>
      <c r="I34" s="27"/>
      <c r="J34" s="27"/>
    </row>
    <row r="35" customFormat="false" ht="20.1" hidden="false" customHeight="true" outlineLevel="0" collapsed="false">
      <c r="A35" s="19" t="n">
        <v>33</v>
      </c>
      <c r="B35" s="22" t="s">
        <v>92</v>
      </c>
      <c r="C35" s="23" t="n">
        <v>14508</v>
      </c>
      <c r="D35" s="24" t="n">
        <v>0.753</v>
      </c>
      <c r="E35" s="23" t="n">
        <v>10924.524</v>
      </c>
      <c r="F35" s="23" t="n">
        <v>702</v>
      </c>
      <c r="G35" s="26" t="n">
        <f aca="false">SUM(E35+F35)</f>
        <v>11626.524</v>
      </c>
      <c r="H35" s="27"/>
      <c r="I35" s="27"/>
      <c r="J35" s="27"/>
    </row>
    <row r="36" customFormat="false" ht="20.1" hidden="false" customHeight="true" outlineLevel="0" collapsed="false">
      <c r="A36" s="19" t="n">
        <v>34</v>
      </c>
      <c r="B36" s="22" t="s">
        <v>93</v>
      </c>
      <c r="C36" s="23" t="n">
        <v>17850</v>
      </c>
      <c r="D36" s="24" t="n">
        <v>0.753</v>
      </c>
      <c r="E36" s="23" t="n">
        <v>13441.05</v>
      </c>
      <c r="F36" s="23" t="n">
        <v>918</v>
      </c>
      <c r="G36" s="26" t="n">
        <f aca="false">SUM(E36+F36)</f>
        <v>14359.05</v>
      </c>
      <c r="H36" s="27"/>
      <c r="I36" s="27"/>
      <c r="J36" s="27"/>
    </row>
    <row r="37" customFormat="false" ht="20.1" hidden="false" customHeight="true" outlineLevel="0" collapsed="false">
      <c r="A37" s="19" t="n">
        <v>35</v>
      </c>
      <c r="B37" s="22" t="s">
        <v>94</v>
      </c>
      <c r="C37" s="23" t="n">
        <v>17850</v>
      </c>
      <c r="D37" s="24" t="n">
        <v>0.753</v>
      </c>
      <c r="E37" s="23" t="n">
        <v>13441.05</v>
      </c>
      <c r="F37" s="23" t="n">
        <v>918</v>
      </c>
      <c r="G37" s="26" t="n">
        <f aca="false">SUM(E37+F37)</f>
        <v>14359.05</v>
      </c>
      <c r="H37" s="27"/>
      <c r="I37" s="27"/>
      <c r="J37" s="27"/>
    </row>
    <row r="38" customFormat="false" ht="20.1" hidden="false" customHeight="true" outlineLevel="0" collapsed="false">
      <c r="A38" s="19" t="n">
        <v>36</v>
      </c>
      <c r="B38" s="22" t="s">
        <v>95</v>
      </c>
      <c r="C38" s="23" t="n">
        <v>6141</v>
      </c>
      <c r="D38" s="24" t="n">
        <v>0.753</v>
      </c>
      <c r="E38" s="23" t="n">
        <v>4624.173</v>
      </c>
      <c r="F38" s="23" t="n">
        <v>108</v>
      </c>
      <c r="G38" s="26" t="n">
        <f aca="false">SUM(E38+F38)</f>
        <v>4732.173</v>
      </c>
      <c r="H38" s="27"/>
      <c r="I38" s="27"/>
      <c r="J38" s="27"/>
    </row>
    <row r="39" customFormat="false" ht="20.1" hidden="false" customHeight="true" outlineLevel="0" collapsed="false">
      <c r="A39" s="19" t="n">
        <v>37</v>
      </c>
      <c r="B39" s="22" t="s">
        <v>96</v>
      </c>
      <c r="C39" s="23" t="n">
        <v>17611</v>
      </c>
      <c r="D39" s="24" t="n">
        <v>0.753</v>
      </c>
      <c r="E39" s="23" t="n">
        <v>13261.083</v>
      </c>
      <c r="F39" s="23" t="n">
        <v>900</v>
      </c>
      <c r="G39" s="26" t="n">
        <f aca="false">SUM(E39+F39)</f>
        <v>14161.083</v>
      </c>
      <c r="H39" s="27"/>
      <c r="I39" s="27"/>
      <c r="J39" s="27"/>
    </row>
    <row r="40" customFormat="false" ht="20.1" hidden="false" customHeight="true" outlineLevel="0" collapsed="false">
      <c r="A40" s="19" t="n">
        <v>38</v>
      </c>
      <c r="B40" s="22" t="s">
        <v>97</v>
      </c>
      <c r="C40" s="23" t="n">
        <v>10489</v>
      </c>
      <c r="D40" s="24" t="n">
        <v>0.753</v>
      </c>
      <c r="E40" s="23" t="n">
        <v>7898.217</v>
      </c>
      <c r="F40" s="23" t="n">
        <v>576</v>
      </c>
      <c r="G40" s="26" t="n">
        <f aca="false">SUM(E40+F40)</f>
        <v>8474.217</v>
      </c>
      <c r="H40" s="27"/>
      <c r="I40" s="27"/>
      <c r="J40" s="27"/>
    </row>
    <row r="41" customFormat="false" ht="20.1" hidden="false" customHeight="true" outlineLevel="0" collapsed="false">
      <c r="A41" s="19" t="n">
        <v>39</v>
      </c>
      <c r="B41" s="22" t="s">
        <v>98</v>
      </c>
      <c r="C41" s="23" t="n">
        <v>11688</v>
      </c>
      <c r="D41" s="24" t="n">
        <v>0.753</v>
      </c>
      <c r="E41" s="23" t="n">
        <v>8801.064</v>
      </c>
      <c r="F41" s="23" t="n">
        <v>576</v>
      </c>
      <c r="G41" s="26" t="n">
        <f aca="false">SUM(E41+F41)</f>
        <v>9377.064</v>
      </c>
      <c r="H41" s="27"/>
      <c r="I41" s="27"/>
      <c r="J41" s="27"/>
    </row>
    <row r="42" customFormat="false" ht="20.1" hidden="false" customHeight="true" outlineLevel="0" collapsed="false">
      <c r="A42" s="19" t="n">
        <v>40</v>
      </c>
      <c r="B42" s="22" t="s">
        <v>99</v>
      </c>
      <c r="C42" s="23" t="n">
        <v>11988</v>
      </c>
      <c r="D42" s="24" t="n">
        <v>0.753</v>
      </c>
      <c r="E42" s="23" t="n">
        <v>9026.964</v>
      </c>
      <c r="F42" s="23" t="n">
        <v>666</v>
      </c>
      <c r="G42" s="26" t="n">
        <f aca="false">SUM(E42+F42)</f>
        <v>9692.964</v>
      </c>
      <c r="H42" s="27"/>
      <c r="I42" s="27"/>
      <c r="J42" s="27"/>
    </row>
    <row r="43" customFormat="false" ht="20.1" hidden="false" customHeight="true" outlineLevel="0" collapsed="false">
      <c r="A43" s="19" t="n">
        <v>41</v>
      </c>
      <c r="B43" s="22" t="s">
        <v>100</v>
      </c>
      <c r="C43" s="23" t="n">
        <v>12950</v>
      </c>
      <c r="D43" s="24" t="n">
        <v>0.753</v>
      </c>
      <c r="E43" s="23" t="n">
        <v>9751.35</v>
      </c>
      <c r="F43" s="23" t="n">
        <v>666</v>
      </c>
      <c r="G43" s="26" t="n">
        <f aca="false">SUM(E43+F43)</f>
        <v>10417.35</v>
      </c>
      <c r="H43" s="27"/>
      <c r="I43" s="27"/>
      <c r="J43" s="27"/>
    </row>
    <row r="44" customFormat="false" ht="20.1" hidden="false" customHeight="true" outlineLevel="0" collapsed="false">
      <c r="A44" s="19" t="n">
        <v>42</v>
      </c>
      <c r="B44" s="22" t="s">
        <v>101</v>
      </c>
      <c r="C44" s="23" t="n">
        <v>10500</v>
      </c>
      <c r="D44" s="24" t="n">
        <v>0.753</v>
      </c>
      <c r="E44" s="23" t="n">
        <v>7906.5</v>
      </c>
      <c r="F44" s="23" t="n">
        <v>540</v>
      </c>
      <c r="G44" s="26" t="n">
        <f aca="false">SUM(E44+F44)</f>
        <v>8446.5</v>
      </c>
      <c r="H44" s="27"/>
      <c r="I44" s="27"/>
      <c r="J44" s="27"/>
    </row>
    <row r="45" customFormat="false" ht="20.1" hidden="false" customHeight="true" outlineLevel="0" collapsed="false">
      <c r="A45" s="19" t="n">
        <v>43</v>
      </c>
      <c r="B45" s="22" t="s">
        <v>102</v>
      </c>
      <c r="C45" s="23" t="n">
        <v>12452</v>
      </c>
      <c r="D45" s="24" t="n">
        <v>0.753</v>
      </c>
      <c r="E45" s="23" t="n">
        <v>9376.356</v>
      </c>
      <c r="F45" s="23" t="n">
        <v>630</v>
      </c>
      <c r="G45" s="26" t="n">
        <f aca="false">SUM(E45+F45)</f>
        <v>10006.356</v>
      </c>
      <c r="H45" s="27"/>
      <c r="I45" s="27"/>
      <c r="J45" s="27"/>
    </row>
    <row r="46" customFormat="false" ht="20.1" hidden="false" customHeight="true" outlineLevel="0" collapsed="false">
      <c r="A46" s="19" t="n">
        <v>44</v>
      </c>
      <c r="B46" s="22" t="s">
        <v>103</v>
      </c>
      <c r="C46" s="23" t="n">
        <v>12813</v>
      </c>
      <c r="D46" s="24" t="n">
        <v>0.753</v>
      </c>
      <c r="E46" s="23" t="n">
        <v>9648.19</v>
      </c>
      <c r="F46" s="23" t="n">
        <v>648</v>
      </c>
      <c r="G46" s="26" t="n">
        <f aca="false">SUM(E46+F46)</f>
        <v>10296.19</v>
      </c>
      <c r="H46" s="27"/>
      <c r="I46" s="27"/>
      <c r="J46" s="27"/>
    </row>
    <row r="47" customFormat="false" ht="20.1" hidden="false" customHeight="true" outlineLevel="0" collapsed="false">
      <c r="A47" s="19" t="n">
        <v>45</v>
      </c>
      <c r="B47" s="22" t="s">
        <v>104</v>
      </c>
      <c r="C47" s="23" t="n">
        <v>12950</v>
      </c>
      <c r="D47" s="24" t="n">
        <v>0.753</v>
      </c>
      <c r="E47" s="23" t="n">
        <v>9751.35</v>
      </c>
      <c r="F47" s="23" t="n">
        <v>666</v>
      </c>
      <c r="G47" s="26" t="n">
        <f aca="false">SUM(E47+F47)</f>
        <v>10417.35</v>
      </c>
      <c r="H47" s="27"/>
      <c r="I47" s="27"/>
      <c r="J47" s="27"/>
    </row>
    <row r="48" customFormat="false" ht="20.1" hidden="false" customHeight="true" outlineLevel="0" collapsed="false">
      <c r="A48" s="19" t="n">
        <v>46</v>
      </c>
      <c r="B48" s="22" t="s">
        <v>105</v>
      </c>
      <c r="C48" s="23" t="n">
        <v>17187</v>
      </c>
      <c r="D48" s="24" t="n">
        <v>0.753</v>
      </c>
      <c r="E48" s="23" t="n">
        <v>12941.811</v>
      </c>
      <c r="F48" s="23" t="n">
        <v>918</v>
      </c>
      <c r="G48" s="26" t="n">
        <f aca="false">SUM(E48+F48)</f>
        <v>13859.811</v>
      </c>
      <c r="H48" s="27"/>
      <c r="I48" s="27"/>
      <c r="J48" s="27"/>
    </row>
    <row r="49" customFormat="false" ht="20.1" hidden="false" customHeight="true" outlineLevel="0" collapsed="false">
      <c r="A49" s="19" t="n">
        <v>47</v>
      </c>
      <c r="B49" s="22" t="s">
        <v>106</v>
      </c>
      <c r="C49" s="23" t="n">
        <v>11960</v>
      </c>
      <c r="D49" s="24" t="n">
        <v>0.753</v>
      </c>
      <c r="E49" s="23" t="n">
        <v>9005.88</v>
      </c>
      <c r="F49" s="23" t="n">
        <v>576</v>
      </c>
      <c r="G49" s="26" t="n">
        <f aca="false">SUM(E49+F49)</f>
        <v>9581.88</v>
      </c>
      <c r="H49" s="27"/>
      <c r="I49" s="27"/>
      <c r="J49" s="27"/>
    </row>
    <row r="50" customFormat="false" ht="20.1" hidden="false" customHeight="true" outlineLevel="0" collapsed="false">
      <c r="A50" s="19" t="n">
        <v>48</v>
      </c>
      <c r="B50" s="22" t="s">
        <v>107</v>
      </c>
      <c r="C50" s="23" t="n">
        <v>15165</v>
      </c>
      <c r="D50" s="24" t="n">
        <v>0.753</v>
      </c>
      <c r="E50" s="23" t="n">
        <v>11419.245</v>
      </c>
      <c r="F50" s="23" t="n">
        <v>810</v>
      </c>
      <c r="G50" s="26" t="n">
        <f aca="false">SUM(E50+F50)</f>
        <v>12229.245</v>
      </c>
      <c r="H50" s="27"/>
      <c r="I50" s="27"/>
      <c r="J50" s="27"/>
    </row>
    <row r="51" customFormat="false" ht="20.1" hidden="false" customHeight="true" outlineLevel="0" collapsed="false">
      <c r="A51" s="19" t="n">
        <v>49</v>
      </c>
      <c r="B51" s="22" t="s">
        <v>108</v>
      </c>
      <c r="C51" s="23" t="n">
        <v>4063</v>
      </c>
      <c r="D51" s="24" t="n">
        <v>0.753</v>
      </c>
      <c r="E51" s="23" t="n">
        <v>3059.439</v>
      </c>
      <c r="F51" s="26"/>
      <c r="G51" s="26" t="n">
        <f aca="false">SUM(E51+F51)</f>
        <v>3059.439</v>
      </c>
      <c r="H51" s="27"/>
      <c r="I51" s="27"/>
      <c r="J51" s="27"/>
    </row>
    <row r="52" customFormat="false" ht="20.1" hidden="false" customHeight="true" outlineLevel="0" collapsed="false">
      <c r="A52" s="19" t="n">
        <v>50</v>
      </c>
      <c r="B52" s="22" t="s">
        <v>109</v>
      </c>
      <c r="C52" s="23" t="n">
        <v>2895.2</v>
      </c>
      <c r="D52" s="24" t="n">
        <v>0.753</v>
      </c>
      <c r="E52" s="23" t="n">
        <v>2180.0856</v>
      </c>
      <c r="F52" s="26"/>
      <c r="G52" s="26" t="n">
        <f aca="false">SUM(E52+F52)</f>
        <v>2180.0856</v>
      </c>
      <c r="H52" s="27"/>
      <c r="I52" s="27"/>
      <c r="J52" s="27"/>
    </row>
    <row r="53" customFormat="false" ht="20.1" hidden="false" customHeight="true" outlineLevel="0" collapsed="false">
      <c r="A53" s="19" t="n">
        <v>51</v>
      </c>
      <c r="B53" s="22" t="s">
        <v>110</v>
      </c>
      <c r="C53" s="23" t="n">
        <v>2394.6</v>
      </c>
      <c r="D53" s="24" t="n">
        <v>0.753</v>
      </c>
      <c r="E53" s="23" t="n">
        <v>1803.1338</v>
      </c>
      <c r="F53" s="23" t="n">
        <v>144</v>
      </c>
      <c r="G53" s="26" t="n">
        <f aca="false">SUM(E53+F53)</f>
        <v>1947.1338</v>
      </c>
      <c r="H53" s="27"/>
      <c r="I53" s="27"/>
      <c r="J53" s="27"/>
    </row>
    <row r="54" customFormat="false" ht="20.1" hidden="false" customHeight="true" outlineLevel="0" collapsed="false">
      <c r="A54" s="19" t="n">
        <v>52</v>
      </c>
      <c r="B54" s="22" t="s">
        <v>111</v>
      </c>
      <c r="C54" s="23" t="n">
        <v>2392</v>
      </c>
      <c r="D54" s="24" t="n">
        <v>0.753</v>
      </c>
      <c r="E54" s="23" t="n">
        <v>1801.176</v>
      </c>
      <c r="F54" s="23" t="n">
        <v>198</v>
      </c>
      <c r="G54" s="26" t="n">
        <f aca="false">SUM(E54+F54)</f>
        <v>1999.176</v>
      </c>
      <c r="H54" s="27"/>
      <c r="I54" s="27"/>
      <c r="J54" s="27"/>
    </row>
    <row r="55" customFormat="false" ht="20.1" hidden="false" customHeight="true" outlineLevel="0" collapsed="false">
      <c r="A55" s="19" t="n">
        <v>53</v>
      </c>
      <c r="B55" s="22" t="s">
        <v>112</v>
      </c>
      <c r="C55" s="23" t="n">
        <v>2413</v>
      </c>
      <c r="D55" s="24" t="n">
        <v>0.753</v>
      </c>
      <c r="E55" s="23" t="n">
        <v>1816.989</v>
      </c>
      <c r="F55" s="23" t="n">
        <v>126</v>
      </c>
      <c r="G55" s="26" t="n">
        <f aca="false">SUM(E55+F55)</f>
        <v>1942.989</v>
      </c>
      <c r="H55" s="27"/>
      <c r="I55" s="27"/>
      <c r="J55" s="27"/>
    </row>
    <row r="56" customFormat="false" ht="20.1" hidden="false" customHeight="true" outlineLevel="0" collapsed="false">
      <c r="A56" s="19" t="n">
        <v>54</v>
      </c>
      <c r="B56" s="22" t="s">
        <v>113</v>
      </c>
      <c r="C56" s="23" t="n">
        <v>664.4</v>
      </c>
      <c r="D56" s="24" t="n">
        <v>0.753</v>
      </c>
      <c r="E56" s="23" t="n">
        <v>500.2932</v>
      </c>
      <c r="F56" s="26"/>
      <c r="G56" s="26" t="n">
        <f aca="false">SUM(E56+F56)</f>
        <v>500.2932</v>
      </c>
      <c r="H56" s="27"/>
      <c r="I56" s="27"/>
      <c r="J56" s="27"/>
    </row>
    <row r="57" customFormat="false" ht="20.1" hidden="false" customHeight="true" outlineLevel="0" collapsed="false">
      <c r="A57" s="19" t="s">
        <v>19</v>
      </c>
      <c r="B57" s="19"/>
      <c r="C57" s="26" t="n">
        <f aca="false">SUM(C3:C56)</f>
        <v>267028.9</v>
      </c>
      <c r="D57" s="29" t="n">
        <v>0.753</v>
      </c>
      <c r="E57" s="26" t="n">
        <f aca="false">SUM(E3:E56)</f>
        <v>201072.7627</v>
      </c>
      <c r="F57" s="26" t="n">
        <f aca="false">SUM(F3:F56)</f>
        <v>11461</v>
      </c>
      <c r="G57" s="26" t="n">
        <f aca="false">SUM(G3:G56)</f>
        <v>212533.7627</v>
      </c>
      <c r="H57" s="27"/>
      <c r="I57" s="27"/>
      <c r="J57" s="27"/>
    </row>
  </sheetData>
  <mergeCells count="2">
    <mergeCell ref="A1:J1"/>
    <mergeCell ref="A57:B5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icrosoft</cp:lastModifiedBy>
  <cp:lastPrinted>2017-03-13T06:50:49Z</cp:lastPrinted>
  <dcterms:modified xsi:type="dcterms:W3CDTF">2017-03-23T05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