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管理" sheetId="1" state="visible" r:id="rId2"/>
    <sheet name="统计" sheetId="2" state="visible" r:id="rId3"/>
    <sheet name="信息" sheetId="3" state="visible" r:id="rId4"/>
    <sheet name="经济" sheetId="4" state="visible" r:id="rId5"/>
    <sheet name="商" sheetId="5" state="visible" r:id="rId6"/>
  </sheets>
  <definedNames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35"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秋季本科教材款对账单——管理学院</t>
    </r>
  </si>
  <si>
    <t xml:space="preserve">序号</t>
  </si>
  <si>
    <t xml:space="preserve">班级</t>
  </si>
  <si>
    <t xml:space="preserve">应付打折   教材总额</t>
  </si>
  <si>
    <t xml:space="preserve">折扣</t>
  </si>
  <si>
    <r>
      <rPr>
        <sz val="11"/>
        <color rgb="FF000000"/>
        <rFont val="Noto Sans"/>
        <family val="2"/>
      </rPr>
      <t xml:space="preserve">折后金额</t>
    </r>
    <r>
      <rPr>
        <sz val="11"/>
        <color rgb="FF000000"/>
        <rFont val="宋体"/>
        <family val="0"/>
        <charset val="134"/>
      </rPr>
      <t xml:space="preserve">(C*D)</t>
    </r>
  </si>
  <si>
    <t xml:space="preserve">两课      教材款</t>
  </si>
  <si>
    <r>
      <rPr>
        <b val="true"/>
        <sz val="11"/>
        <color rgb="FF000000"/>
        <rFont val="Noto Sans"/>
        <family val="2"/>
      </rPr>
      <t xml:space="preserve">班级教材款总额（</t>
    </r>
    <r>
      <rPr>
        <b val="true"/>
        <sz val="11"/>
        <color rgb="FF000000"/>
        <rFont val="宋体"/>
        <family val="0"/>
        <charset val="134"/>
      </rPr>
      <t xml:space="preserve">E+F</t>
    </r>
    <r>
      <rPr>
        <b val="true"/>
        <sz val="11"/>
        <color rgb="FF000000"/>
        <rFont val="Noto Sans"/>
        <family val="2"/>
      </rPr>
      <t xml:space="preserve">）</t>
    </r>
  </si>
  <si>
    <t xml:space="preserve">学生核对签名</t>
  </si>
  <si>
    <t xml:space="preserve">联系方式</t>
  </si>
  <si>
    <t xml:space="preserve">备注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班</t>
    </r>
  </si>
  <si>
    <t xml:space="preserve">高志强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班</t>
    </r>
  </si>
  <si>
    <t xml:space="preserve">屈</t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班</t>
    </r>
  </si>
  <si>
    <t xml:space="preserve">赵保博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班</t>
    </r>
  </si>
  <si>
    <t xml:space="preserve">徐福爽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刘学利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杨浩迪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苏娥</t>
  </si>
  <si>
    <r>
      <rPr>
        <sz val="11"/>
        <color rgb="FFFF0000"/>
        <rFont val="Noto Sans"/>
        <family val="2"/>
      </rPr>
      <t xml:space="preserve">物流</t>
    </r>
    <r>
      <rPr>
        <sz val="11"/>
        <color rgb="FFFF0000"/>
        <rFont val="宋体"/>
        <family val="0"/>
        <charset val="134"/>
      </rPr>
      <t xml:space="preserve">1501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刘杰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班</t>
    </r>
  </si>
  <si>
    <t xml:space="preserve">秦沛</t>
  </si>
  <si>
    <r>
      <rPr>
        <sz val="11"/>
        <color rgb="FFFF0000"/>
        <rFont val="Noto Sans"/>
        <family val="2"/>
      </rPr>
      <t xml:space="preserve">农经</t>
    </r>
    <r>
      <rPr>
        <sz val="11"/>
        <color rgb="FFFF0000"/>
        <rFont val="宋体"/>
        <family val="0"/>
        <charset val="134"/>
      </rPr>
      <t xml:space="preserve">1501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王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王亮平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张沁琳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刘祎芃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杜睿睿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陈飞平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张啸霖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班</t>
    </r>
  </si>
  <si>
    <t xml:space="preserve">李闽琦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书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班</t>
    </r>
  </si>
  <si>
    <t xml:space="preserve">屈冲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侯欢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杜卓阳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陈永正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班</t>
    </r>
  </si>
  <si>
    <t xml:space="preserve">余思贤</t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李昊祎</t>
  </si>
  <si>
    <t xml:space="preserve">合计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秋季本科教材款对账单——统计学院</t>
    </r>
  </si>
  <si>
    <r>
      <rPr>
        <b val="true"/>
        <sz val="11"/>
        <color rgb="FF000000"/>
        <rFont val="Noto Sans"/>
        <family val="2"/>
      </rPr>
      <t xml:space="preserve">班级教材款   总额（</t>
    </r>
    <r>
      <rPr>
        <b val="true"/>
        <sz val="11"/>
        <color rgb="FF000000"/>
        <rFont val="宋体"/>
        <family val="0"/>
        <charset val="134"/>
      </rPr>
      <t xml:space="preserve">E+F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401</t>
    </r>
  </si>
  <si>
    <t xml:space="preserve">徐丹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402</t>
    </r>
  </si>
  <si>
    <t xml:space="preserve">张元亨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刘文博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戴嘉诚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班</t>
    </r>
  </si>
  <si>
    <t xml:space="preserve">刘志姗</t>
  </si>
  <si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张伟博</t>
  </si>
  <si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牛小飞</t>
  </si>
  <si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班</t>
    </r>
  </si>
  <si>
    <t xml:space="preserve">宋强强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袁瑜柯</t>
  </si>
  <si>
    <r>
      <rPr>
        <sz val="11"/>
        <color rgb="FF000000"/>
        <rFont val="Noto Sans"/>
        <family val="2"/>
      </rPr>
      <t xml:space="preserve">信息与计算机科学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李小娥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韩璐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严椿阳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李欣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班</t>
    </r>
  </si>
  <si>
    <t xml:space="preserve">沈一鸣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班</t>
    </r>
  </si>
  <si>
    <t xml:space="preserve">闫明超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李东海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韦薇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班</t>
    </r>
  </si>
  <si>
    <t xml:space="preserve">李维彬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班</t>
    </r>
  </si>
  <si>
    <t xml:space="preserve">丑沛汕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钱哲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萑雪荣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班</t>
    </r>
  </si>
  <si>
    <t xml:space="preserve">刘懿枞</t>
  </si>
  <si>
    <r>
      <rPr>
        <sz val="14"/>
        <color rgb="FF000000"/>
        <rFont val="Noto Sans"/>
        <family val="2"/>
      </rPr>
      <t xml:space="preserve">西安财经学院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秋季本科教材款对账单——信息学院</t>
    </r>
  </si>
  <si>
    <t xml:space="preserve">应付打折     教材总额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沈珂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刘凯及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班</t>
    </r>
  </si>
  <si>
    <t xml:space="preserve">许晓婷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张新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李博迪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班</t>
    </r>
  </si>
  <si>
    <t xml:space="preserve">陈苗苗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阮诗维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耿利利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杨冉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霍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孙凯放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王少章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班</t>
    </r>
  </si>
  <si>
    <t xml:space="preserve">杨嫚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周贾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付佳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班</t>
    </r>
  </si>
  <si>
    <t xml:space="preserve">黄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班</t>
    </r>
  </si>
  <si>
    <t xml:space="preserve">王娇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班</t>
    </r>
  </si>
  <si>
    <t xml:space="preserve">李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班</t>
    </r>
  </si>
  <si>
    <t xml:space="preserve">张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班</t>
    </r>
  </si>
  <si>
    <t xml:space="preserve">李培轩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秋季本科教材款对账单——经济学院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吕飞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金融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林戈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金融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解聆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投资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斌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国际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悦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金融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屈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金融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金融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姜姗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金融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朱欢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保险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唐承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拓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海桐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经济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袁琪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晓明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谯刚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税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刘博</t>
    </r>
    <r>
      <rPr>
        <sz val="11"/>
        <color rgb="FF000000"/>
        <rFont val="宋体"/>
        <family val="0"/>
        <charset val="134"/>
      </rPr>
      <t xml:space="preserve">-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投资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千慧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投资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安星龙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国际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郁琳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贸易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梁侯羿雯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经济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汤禹轩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经济学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经济学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永山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经济学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许崇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经济学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赵艳瑞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经济学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杨晓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经济学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张玮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经济学类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侯哲昀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  经济学类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李攀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  经济学类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陈浩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  经济学类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吴佳俊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  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颖涛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  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商清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  金融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赵雪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  金融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高甲超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  保险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  金融（专升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万晶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秋季本科教材款对账单——商学院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乐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雷宗志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佳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张重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刘甜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罗雪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白颖纬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屈劲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财务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夏浩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财务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忆雪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工商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白妍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工商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董怡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程泽英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白鸿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宋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韩承君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郭浩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雷若光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王斐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彭博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雪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财务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玉荣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婷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审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袁倩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审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家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  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春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马虎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谭啸展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会计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毅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吕淼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财务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钟姣姣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工商管理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刘思</t>
    </r>
    <r>
      <rPr>
        <sz val="11"/>
        <color rgb="FF000000"/>
        <rFont val="宋体"/>
        <family val="0"/>
        <charset val="134"/>
      </rPr>
      <t xml:space="preserve">-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工商管理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文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工商管理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骆明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工商管理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封婷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工商管理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马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工商管理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李润萌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工商管理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--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工商管理类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宋金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会计（专升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费婷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会计（专升本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牛英英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会计（专升本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马文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财务管理（专升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--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工商管理（专升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燕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市场营销（专升本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林治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  会计学（专升本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--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  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思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0.00%"/>
    <numFmt numFmtId="168" formatCode="0.00_);[RED]\(0.00\)"/>
    <numFmt numFmtId="169" formatCode="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36"/>
    <col collapsed="false" customWidth="true" hidden="false" outlineLevel="0" max="3" min="3" style="0" width="13.49"/>
    <col collapsed="false" customWidth="true" hidden="false" outlineLevel="0" max="4" min="4" style="1" width="10.49"/>
    <col collapsed="false" customWidth="true" hidden="false" outlineLevel="0" max="5" min="5" style="1" width="12.62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2" width="13.36"/>
    <col collapsed="false" customWidth="true" hidden="false" outlineLevel="0" max="9" min="9" style="2" width="17.12"/>
    <col collapsed="false" customWidth="true" hidden="false" outlineLevel="0" max="10" min="10" style="0" width="17.7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5" t="s">
        <v>10</v>
      </c>
    </row>
    <row r="3" s="16" customFormat="true" ht="21.95" hidden="false" customHeight="true" outlineLevel="0" collapsed="false">
      <c r="A3" s="8" t="n">
        <v>1</v>
      </c>
      <c r="B3" s="4" t="s">
        <v>11</v>
      </c>
      <c r="C3" s="9" t="n">
        <v>348</v>
      </c>
      <c r="D3" s="10" t="n">
        <v>0.7477</v>
      </c>
      <c r="E3" s="11" t="n">
        <v>260.2</v>
      </c>
      <c r="F3" s="12"/>
      <c r="G3" s="6" t="n">
        <v>260.2</v>
      </c>
      <c r="H3" s="13" t="s">
        <v>12</v>
      </c>
      <c r="I3" s="14" t="n">
        <v>18292165875</v>
      </c>
      <c r="J3" s="15"/>
    </row>
    <row r="4" s="16" customFormat="true" ht="21.95" hidden="false" customHeight="true" outlineLevel="0" collapsed="false">
      <c r="A4" s="8" t="n">
        <v>2</v>
      </c>
      <c r="B4" s="4" t="s">
        <v>13</v>
      </c>
      <c r="C4" s="9" t="n">
        <v>202</v>
      </c>
      <c r="D4" s="10" t="n">
        <v>0.7477</v>
      </c>
      <c r="E4" s="11" t="n">
        <v>151.0354</v>
      </c>
      <c r="F4" s="12"/>
      <c r="G4" s="6" t="n">
        <v>151.04</v>
      </c>
      <c r="H4" s="13" t="s">
        <v>14</v>
      </c>
      <c r="I4" s="14" t="n">
        <v>18292026090</v>
      </c>
      <c r="J4" s="17"/>
    </row>
    <row r="5" s="16" customFormat="true" ht="21.95" hidden="false" customHeight="true" outlineLevel="0" collapsed="false">
      <c r="A5" s="8" t="n">
        <v>3</v>
      </c>
      <c r="B5" s="4" t="s">
        <v>15</v>
      </c>
      <c r="C5" s="9" t="n">
        <v>570.4</v>
      </c>
      <c r="D5" s="10" t="n">
        <v>0.7477</v>
      </c>
      <c r="E5" s="11" t="n">
        <v>426.49</v>
      </c>
      <c r="F5" s="12"/>
      <c r="G5" s="6" t="n">
        <v>426.49</v>
      </c>
      <c r="H5" s="13" t="s">
        <v>16</v>
      </c>
      <c r="I5" s="14" t="n">
        <v>18792671687</v>
      </c>
      <c r="J5" s="17"/>
    </row>
    <row r="6" s="16" customFormat="true" ht="21.95" hidden="false" customHeight="true" outlineLevel="0" collapsed="false">
      <c r="A6" s="8" t="n">
        <v>4</v>
      </c>
      <c r="B6" s="4" t="s">
        <v>17</v>
      </c>
      <c r="C6" s="9" t="n">
        <v>622.2</v>
      </c>
      <c r="D6" s="10" t="n">
        <v>0.7477</v>
      </c>
      <c r="E6" s="11" t="n">
        <v>465.22</v>
      </c>
      <c r="F6" s="12"/>
      <c r="G6" s="6" t="n">
        <v>465.22</v>
      </c>
      <c r="H6" s="13"/>
      <c r="I6" s="14" t="n">
        <v>15691969865</v>
      </c>
      <c r="J6" s="17"/>
    </row>
    <row r="7" s="16" customFormat="true" ht="21.95" hidden="false" customHeight="true" outlineLevel="0" collapsed="false">
      <c r="A7" s="8" t="n">
        <v>5</v>
      </c>
      <c r="B7" s="4" t="s">
        <v>18</v>
      </c>
      <c r="C7" s="9" t="n">
        <v>910</v>
      </c>
      <c r="D7" s="10" t="n">
        <v>0.7477</v>
      </c>
      <c r="E7" s="11" t="n">
        <v>680.41</v>
      </c>
      <c r="F7" s="12"/>
      <c r="G7" s="6" t="n">
        <v>680.41</v>
      </c>
      <c r="H7" s="13" t="s">
        <v>19</v>
      </c>
      <c r="I7" s="14" t="n">
        <v>18291881257</v>
      </c>
      <c r="J7" s="17"/>
    </row>
    <row r="8" s="16" customFormat="true" ht="21.95" hidden="false" customHeight="true" outlineLevel="0" collapsed="false">
      <c r="A8" s="8" t="n">
        <v>6</v>
      </c>
      <c r="B8" s="4" t="s">
        <v>20</v>
      </c>
      <c r="C8" s="9" t="n">
        <v>2392.8</v>
      </c>
      <c r="D8" s="10" t="n">
        <v>0.7477</v>
      </c>
      <c r="E8" s="11" t="n">
        <v>1789.1</v>
      </c>
      <c r="F8" s="12"/>
      <c r="G8" s="6" t="n">
        <v>1789.1</v>
      </c>
      <c r="H8" s="13" t="s">
        <v>21</v>
      </c>
      <c r="I8" s="14" t="n">
        <v>18220464536</v>
      </c>
      <c r="J8" s="17"/>
    </row>
    <row r="9" s="16" customFormat="true" ht="21.95" hidden="false" customHeight="true" outlineLevel="0" collapsed="false">
      <c r="A9" s="8" t="n">
        <v>7</v>
      </c>
      <c r="B9" s="4" t="s">
        <v>22</v>
      </c>
      <c r="C9" s="9" t="n">
        <v>4241.2</v>
      </c>
      <c r="D9" s="10" t="n">
        <v>0.7477</v>
      </c>
      <c r="E9" s="11" t="n">
        <v>3171.14524</v>
      </c>
      <c r="F9" s="12"/>
      <c r="G9" s="6" t="n">
        <v>3171.14524</v>
      </c>
      <c r="H9" s="13" t="s">
        <v>23</v>
      </c>
      <c r="I9" s="14" t="n">
        <v>13186076765</v>
      </c>
      <c r="J9" s="17"/>
    </row>
    <row r="10" s="16" customFormat="true" ht="21.95" hidden="false" customHeight="true" outlineLevel="0" collapsed="false">
      <c r="A10" s="8" t="n">
        <v>8</v>
      </c>
      <c r="B10" s="4" t="s">
        <v>24</v>
      </c>
      <c r="C10" s="9" t="n">
        <v>1199.7</v>
      </c>
      <c r="D10" s="10" t="n">
        <v>0.7477</v>
      </c>
      <c r="E10" s="11" t="n">
        <v>897.01569</v>
      </c>
      <c r="F10" s="12"/>
      <c r="G10" s="6" t="n">
        <v>897.01569</v>
      </c>
      <c r="H10" s="13" t="s">
        <v>25</v>
      </c>
      <c r="I10" s="14" t="n">
        <v>1829513183</v>
      </c>
      <c r="J10" s="17"/>
    </row>
    <row r="11" s="16" customFormat="true" ht="21.95" hidden="false" customHeight="true" outlineLevel="0" collapsed="false">
      <c r="A11" s="18" t="n">
        <v>9</v>
      </c>
      <c r="B11" s="19" t="s">
        <v>26</v>
      </c>
      <c r="C11" s="20" t="n">
        <v>800.3</v>
      </c>
      <c r="D11" s="21" t="n">
        <v>0.7477</v>
      </c>
      <c r="E11" s="22" t="n">
        <v>598.38431</v>
      </c>
      <c r="F11" s="23"/>
      <c r="G11" s="24" t="n">
        <v>598.38431</v>
      </c>
      <c r="H11" s="25"/>
      <c r="I11" s="26"/>
      <c r="J11" s="27"/>
    </row>
    <row r="12" s="28" customFormat="true" ht="21.95" hidden="false" customHeight="true" outlineLevel="0" collapsed="false">
      <c r="A12" s="8" t="n">
        <v>10</v>
      </c>
      <c r="B12" s="4" t="s">
        <v>27</v>
      </c>
      <c r="C12" s="9" t="n">
        <v>632.8</v>
      </c>
      <c r="D12" s="10" t="n">
        <v>0.7477</v>
      </c>
      <c r="E12" s="11" t="n">
        <v>473.14456</v>
      </c>
      <c r="F12" s="12"/>
      <c r="G12" s="6" t="n">
        <v>473.14456</v>
      </c>
      <c r="H12" s="13" t="s">
        <v>28</v>
      </c>
      <c r="I12" s="14" t="n">
        <v>18829500246</v>
      </c>
      <c r="J12" s="17"/>
    </row>
    <row r="13" s="29" customFormat="true" ht="21.95" hidden="false" customHeight="true" outlineLevel="0" collapsed="false">
      <c r="A13" s="8" t="n">
        <v>11</v>
      </c>
      <c r="B13" s="4" t="s">
        <v>29</v>
      </c>
      <c r="C13" s="9" t="n">
        <v>708.8</v>
      </c>
      <c r="D13" s="10" t="n">
        <v>0.7477</v>
      </c>
      <c r="E13" s="11" t="n">
        <v>529.96976</v>
      </c>
      <c r="F13" s="12"/>
      <c r="G13" s="6" t="n">
        <v>529.96976</v>
      </c>
      <c r="H13" s="13" t="s">
        <v>30</v>
      </c>
      <c r="I13" s="14" t="n">
        <v>17734674565</v>
      </c>
      <c r="J13" s="15"/>
    </row>
    <row r="14" s="16" customFormat="true" ht="21.95" hidden="false" customHeight="true" outlineLevel="0" collapsed="false">
      <c r="A14" s="18" t="n">
        <v>12</v>
      </c>
      <c r="B14" s="19" t="s">
        <v>31</v>
      </c>
      <c r="C14" s="20" t="n">
        <v>135.8</v>
      </c>
      <c r="D14" s="21" t="n">
        <v>0.7477</v>
      </c>
      <c r="E14" s="22" t="n">
        <v>101.53766</v>
      </c>
      <c r="F14" s="23"/>
      <c r="G14" s="24" t="n">
        <v>101.53766</v>
      </c>
      <c r="H14" s="25"/>
      <c r="I14" s="26"/>
      <c r="J14" s="27"/>
    </row>
    <row r="15" s="16" customFormat="true" ht="21.95" hidden="false" customHeight="true" outlineLevel="0" collapsed="false">
      <c r="A15" s="8" t="n">
        <v>13</v>
      </c>
      <c r="B15" s="4" t="s">
        <v>32</v>
      </c>
      <c r="C15" s="30" t="n">
        <v>3542.5</v>
      </c>
      <c r="D15" s="10" t="n">
        <v>0.7477</v>
      </c>
      <c r="E15" s="11" t="n">
        <v>2648.72725</v>
      </c>
      <c r="F15" s="12"/>
      <c r="G15" s="6" t="n">
        <v>2648.72725</v>
      </c>
      <c r="H15" s="13" t="s">
        <v>33</v>
      </c>
      <c r="I15" s="14" t="n">
        <v>18706733407</v>
      </c>
      <c r="J15" s="17"/>
    </row>
    <row r="16" s="16" customFormat="true" ht="21.95" hidden="false" customHeight="true" outlineLevel="0" collapsed="false">
      <c r="A16" s="8" t="n">
        <v>14</v>
      </c>
      <c r="B16" s="4" t="s">
        <v>34</v>
      </c>
      <c r="C16" s="30" t="n">
        <v>2087.6</v>
      </c>
      <c r="D16" s="10" t="n">
        <v>0.7477</v>
      </c>
      <c r="E16" s="11" t="n">
        <v>1560.89852</v>
      </c>
      <c r="F16" s="12"/>
      <c r="G16" s="6" t="n">
        <v>1560.89852</v>
      </c>
      <c r="H16" s="13" t="s">
        <v>35</v>
      </c>
      <c r="I16" s="14" t="n">
        <v>18829506418</v>
      </c>
      <c r="J16" s="17"/>
    </row>
    <row r="17" s="16" customFormat="true" ht="21.95" hidden="false" customHeight="true" outlineLevel="0" collapsed="false">
      <c r="A17" s="8" t="n">
        <v>15</v>
      </c>
      <c r="B17" s="4" t="s">
        <v>36</v>
      </c>
      <c r="C17" s="30" t="n">
        <v>2428.3</v>
      </c>
      <c r="D17" s="10" t="n">
        <v>0.7477</v>
      </c>
      <c r="E17" s="11" t="n">
        <v>1815.63991</v>
      </c>
      <c r="F17" s="12"/>
      <c r="G17" s="6" t="n">
        <v>1815.63991</v>
      </c>
      <c r="H17" s="13" t="s">
        <v>37</v>
      </c>
      <c r="I17" s="14" t="n">
        <v>17791614077</v>
      </c>
      <c r="J17" s="17"/>
    </row>
    <row r="18" s="16" customFormat="true" ht="21.95" hidden="false" customHeight="true" outlineLevel="0" collapsed="false">
      <c r="A18" s="8" t="n">
        <v>16</v>
      </c>
      <c r="B18" s="4" t="s">
        <v>38</v>
      </c>
      <c r="C18" s="30" t="n">
        <v>2113.1</v>
      </c>
      <c r="D18" s="10" t="n">
        <v>0.7477</v>
      </c>
      <c r="E18" s="11" t="n">
        <v>1579.96487</v>
      </c>
      <c r="F18" s="12"/>
      <c r="G18" s="6" t="n">
        <v>1579.96487</v>
      </c>
      <c r="H18" s="13" t="s">
        <v>39</v>
      </c>
      <c r="I18" s="14"/>
      <c r="J18" s="17"/>
    </row>
    <row r="19" s="16" customFormat="true" ht="21.95" hidden="false" customHeight="true" outlineLevel="0" collapsed="false">
      <c r="A19" s="8" t="n">
        <v>17</v>
      </c>
      <c r="B19" s="4" t="s">
        <v>40</v>
      </c>
      <c r="C19" s="30" t="n">
        <v>4457.8</v>
      </c>
      <c r="D19" s="10" t="n">
        <v>0.7477</v>
      </c>
      <c r="E19" s="11" t="n">
        <v>3333.09706</v>
      </c>
      <c r="F19" s="12"/>
      <c r="G19" s="6" t="n">
        <v>3333.09706</v>
      </c>
      <c r="H19" s="13"/>
      <c r="I19" s="14" t="n">
        <v>15129272773</v>
      </c>
      <c r="J19" s="17"/>
    </row>
    <row r="20" s="16" customFormat="true" ht="21.95" hidden="false" customHeight="true" outlineLevel="0" collapsed="false">
      <c r="A20" s="8" t="n">
        <v>18</v>
      </c>
      <c r="B20" s="4" t="s">
        <v>41</v>
      </c>
      <c r="C20" s="30" t="n">
        <v>7606.2</v>
      </c>
      <c r="D20" s="10" t="n">
        <v>0.7477</v>
      </c>
      <c r="E20" s="11" t="n">
        <v>5687.15574</v>
      </c>
      <c r="F20" s="12"/>
      <c r="G20" s="6" t="n">
        <v>5687.15574</v>
      </c>
      <c r="H20" s="13" t="s">
        <v>42</v>
      </c>
      <c r="I20" s="14" t="n">
        <v>15592087173</v>
      </c>
      <c r="J20" s="17"/>
    </row>
    <row r="21" s="16" customFormat="true" ht="21.95" hidden="false" customHeight="true" outlineLevel="0" collapsed="false">
      <c r="A21" s="8" t="n">
        <v>19</v>
      </c>
      <c r="B21" s="4" t="s">
        <v>43</v>
      </c>
      <c r="C21" s="9" t="n">
        <v>6533.4</v>
      </c>
      <c r="D21" s="10" t="n">
        <v>0.7477</v>
      </c>
      <c r="E21" s="11" t="n">
        <v>4885.02318</v>
      </c>
      <c r="F21" s="12"/>
      <c r="G21" s="6" t="n">
        <v>4885.02318</v>
      </c>
      <c r="H21" s="13" t="s">
        <v>44</v>
      </c>
      <c r="I21" s="14" t="n">
        <v>15991758535</v>
      </c>
      <c r="J21" s="17"/>
    </row>
    <row r="22" s="16" customFormat="true" ht="21.95" hidden="false" customHeight="true" outlineLevel="0" collapsed="false">
      <c r="A22" s="8" t="n">
        <v>20</v>
      </c>
      <c r="B22" s="4" t="s">
        <v>45</v>
      </c>
      <c r="C22" s="9" t="n">
        <v>3691.2</v>
      </c>
      <c r="D22" s="10" t="n">
        <v>0.7477</v>
      </c>
      <c r="E22" s="11" t="n">
        <v>2759.91024</v>
      </c>
      <c r="F22" s="12"/>
      <c r="G22" s="6" t="n">
        <v>2759.91024</v>
      </c>
      <c r="H22" s="13" t="s">
        <v>46</v>
      </c>
      <c r="I22" s="14" t="n">
        <v>18292177586</v>
      </c>
      <c r="J22" s="17"/>
    </row>
    <row r="23" s="16" customFormat="true" ht="21.95" hidden="false" customHeight="true" outlineLevel="0" collapsed="false">
      <c r="A23" s="8" t="n">
        <v>21</v>
      </c>
      <c r="B23" s="4" t="s">
        <v>47</v>
      </c>
      <c r="C23" s="9" t="n">
        <v>4452.2</v>
      </c>
      <c r="D23" s="10" t="n">
        <v>0.7477</v>
      </c>
      <c r="E23" s="11" t="n">
        <v>3328.90994</v>
      </c>
      <c r="F23" s="12"/>
      <c r="G23" s="6" t="n">
        <v>3328.90994</v>
      </c>
      <c r="H23" s="13"/>
      <c r="I23" s="14" t="n">
        <v>17691171775</v>
      </c>
      <c r="J23" s="17"/>
    </row>
    <row r="24" s="16" customFormat="true" ht="21.95" hidden="false" customHeight="true" outlineLevel="0" collapsed="false">
      <c r="A24" s="31" t="n">
        <v>22</v>
      </c>
      <c r="B24" s="32" t="s">
        <v>48</v>
      </c>
      <c r="C24" s="9" t="n">
        <v>8830.4</v>
      </c>
      <c r="D24" s="10" t="n">
        <v>0.7477</v>
      </c>
      <c r="E24" s="11" t="n">
        <v>6602.49008</v>
      </c>
      <c r="F24" s="33"/>
      <c r="G24" s="34" t="n">
        <v>6602.49008</v>
      </c>
      <c r="H24" s="13" t="s">
        <v>49</v>
      </c>
      <c r="I24" s="14" t="n">
        <v>17691076171</v>
      </c>
      <c r="J24" s="35" t="s">
        <v>50</v>
      </c>
    </row>
    <row r="25" s="16" customFormat="true" ht="21.95" hidden="false" customHeight="true" outlineLevel="0" collapsed="false">
      <c r="A25" s="8" t="n">
        <v>23</v>
      </c>
      <c r="B25" s="36" t="s">
        <v>51</v>
      </c>
      <c r="C25" s="37" t="n">
        <v>7889.6</v>
      </c>
      <c r="D25" s="38" t="n">
        <v>0.7477</v>
      </c>
      <c r="E25" s="39" t="n">
        <v>5899.05392</v>
      </c>
      <c r="F25" s="40"/>
      <c r="G25" s="41" t="n">
        <v>5899.05392</v>
      </c>
      <c r="H25" s="42" t="s">
        <v>52</v>
      </c>
      <c r="I25" s="43" t="n">
        <v>13379131363</v>
      </c>
      <c r="J25" s="44"/>
    </row>
    <row r="26" s="16" customFormat="true" ht="21.95" hidden="false" customHeight="true" outlineLevel="0" collapsed="false">
      <c r="A26" s="8" t="n">
        <v>24</v>
      </c>
      <c r="B26" s="4" t="s">
        <v>53</v>
      </c>
      <c r="C26" s="9" t="n">
        <v>3929.2</v>
      </c>
      <c r="D26" s="10" t="n">
        <v>0.7477</v>
      </c>
      <c r="E26" s="11" t="n">
        <v>2937.86284</v>
      </c>
      <c r="F26" s="12"/>
      <c r="G26" s="6" t="n">
        <v>2937.86284</v>
      </c>
      <c r="H26" s="13" t="s">
        <v>54</v>
      </c>
      <c r="I26" s="14" t="n">
        <v>15319265101</v>
      </c>
      <c r="J26" s="17"/>
    </row>
    <row r="27" s="16" customFormat="true" ht="21.95" hidden="false" customHeight="true" outlineLevel="0" collapsed="false">
      <c r="A27" s="8" t="n">
        <v>25</v>
      </c>
      <c r="B27" s="4" t="s">
        <v>55</v>
      </c>
      <c r="C27" s="9" t="n">
        <v>4030.6</v>
      </c>
      <c r="D27" s="10" t="n">
        <v>0.7477</v>
      </c>
      <c r="E27" s="11" t="n">
        <v>3013.67962</v>
      </c>
      <c r="F27" s="12"/>
      <c r="G27" s="6" t="n">
        <v>3013.67962</v>
      </c>
      <c r="H27" s="13" t="s">
        <v>56</v>
      </c>
      <c r="I27" s="14" t="n">
        <v>15691911903</v>
      </c>
      <c r="J27" s="17"/>
    </row>
    <row r="28" s="16" customFormat="true" ht="21.95" hidden="false" customHeight="true" outlineLevel="0" collapsed="false">
      <c r="A28" s="8" t="n">
        <v>26</v>
      </c>
      <c r="B28" s="4" t="s">
        <v>57</v>
      </c>
      <c r="C28" s="9" t="n">
        <v>6835.4</v>
      </c>
      <c r="D28" s="10" t="n">
        <v>0.7477</v>
      </c>
      <c r="E28" s="11" t="n">
        <v>5110.82858</v>
      </c>
      <c r="F28" s="12"/>
      <c r="G28" s="6" t="n">
        <v>5110.82858</v>
      </c>
      <c r="H28" s="13" t="s">
        <v>58</v>
      </c>
      <c r="I28" s="14" t="n">
        <v>15029970238</v>
      </c>
      <c r="J28" s="17"/>
    </row>
    <row r="29" s="16" customFormat="true" ht="21.95" hidden="false" customHeight="true" outlineLevel="0" collapsed="false">
      <c r="A29" s="8" t="n">
        <v>27</v>
      </c>
      <c r="B29" s="4" t="s">
        <v>59</v>
      </c>
      <c r="C29" s="9" t="n">
        <v>2706.6</v>
      </c>
      <c r="D29" s="10" t="n">
        <v>0.7477</v>
      </c>
      <c r="E29" s="11" t="n">
        <v>2023.72482</v>
      </c>
      <c r="F29" s="12"/>
      <c r="G29" s="6" t="n">
        <v>2023.72482</v>
      </c>
      <c r="H29" s="13" t="s">
        <v>60</v>
      </c>
      <c r="I29" s="14" t="n">
        <v>18279388726</v>
      </c>
      <c r="J29" s="17"/>
    </row>
    <row r="30" s="16" customFormat="true" ht="21.95" hidden="false" customHeight="true" outlineLevel="0" collapsed="false">
      <c r="A30" s="8" t="n">
        <v>28</v>
      </c>
      <c r="B30" s="4" t="s">
        <v>61</v>
      </c>
      <c r="C30" s="9" t="n">
        <v>3041.8</v>
      </c>
      <c r="D30" s="10" t="n">
        <v>0.7477</v>
      </c>
      <c r="E30" s="11" t="n">
        <v>2274.35386</v>
      </c>
      <c r="F30" s="12"/>
      <c r="G30" s="6" t="n">
        <v>2274.35386</v>
      </c>
      <c r="H30" s="13" t="s">
        <v>62</v>
      </c>
      <c r="I30" s="14" t="n">
        <v>15529260730</v>
      </c>
      <c r="J30" s="17"/>
    </row>
    <row r="31" s="16" customFormat="true" ht="21.95" hidden="false" customHeight="true" outlineLevel="0" collapsed="false">
      <c r="A31" s="45" t="s">
        <v>63</v>
      </c>
      <c r="B31" s="45"/>
      <c r="C31" s="46" t="n">
        <v>86939.9</v>
      </c>
      <c r="D31" s="47"/>
      <c r="E31" s="48" t="n">
        <v>65004.97305</v>
      </c>
      <c r="F31" s="34" t="n">
        <v>0</v>
      </c>
      <c r="G31" s="34" t="n">
        <v>65004.97765</v>
      </c>
      <c r="H31" s="49"/>
      <c r="I31" s="50"/>
      <c r="J31" s="8"/>
    </row>
    <row r="32" customFormat="false" ht="13.5" hidden="false" customHeight="false" outlineLevel="0" collapsed="false">
      <c r="A32" s="51"/>
      <c r="B32" s="51"/>
      <c r="C32" s="52"/>
      <c r="D32" s="53"/>
      <c r="E32" s="54"/>
      <c r="F32" s="55"/>
      <c r="G32" s="56"/>
      <c r="H32" s="57"/>
      <c r="I32" s="58"/>
      <c r="J32" s="51"/>
    </row>
    <row r="33" customFormat="false" ht="13.5" hidden="false" customHeight="false" outlineLevel="0" collapsed="false">
      <c r="C33" s="59"/>
      <c r="D33" s="53"/>
      <c r="E33" s="60"/>
      <c r="F33" s="60"/>
      <c r="G33" s="56"/>
      <c r="H33" s="57"/>
      <c r="I33" s="57"/>
    </row>
    <row r="34" customFormat="false" ht="13.5" hidden="false" customHeight="false" outlineLevel="0" collapsed="false">
      <c r="C34" s="59"/>
      <c r="D34" s="53"/>
      <c r="E34" s="60"/>
      <c r="F34" s="60"/>
      <c r="G34" s="56"/>
      <c r="H34" s="57"/>
      <c r="I34" s="57"/>
    </row>
    <row r="35" customFormat="false" ht="13.5" hidden="false" customHeight="false" outlineLevel="0" collapsed="false">
      <c r="C35" s="59"/>
      <c r="D35" s="53"/>
      <c r="E35" s="60"/>
      <c r="F35" s="60"/>
      <c r="G35" s="56"/>
      <c r="H35" s="57"/>
      <c r="I35" s="57"/>
    </row>
    <row r="36" customFormat="false" ht="13.5" hidden="false" customHeight="false" outlineLevel="0" collapsed="false">
      <c r="C36" s="59"/>
      <c r="D36" s="53"/>
      <c r="E36" s="60"/>
      <c r="F36" s="60"/>
      <c r="G36" s="56"/>
      <c r="H36" s="57"/>
      <c r="I36" s="57"/>
    </row>
    <row r="37" customFormat="false" ht="13.5" hidden="false" customHeight="false" outlineLevel="0" collapsed="false">
      <c r="C37" s="59"/>
      <c r="D37" s="53"/>
      <c r="E37" s="60"/>
      <c r="F37" s="60"/>
      <c r="G37" s="56"/>
      <c r="H37" s="57"/>
      <c r="I37" s="57"/>
    </row>
    <row r="38" customFormat="false" ht="13.5" hidden="false" customHeight="false" outlineLevel="0" collapsed="false">
      <c r="C38" s="59"/>
      <c r="D38" s="53"/>
      <c r="E38" s="60"/>
      <c r="F38" s="60"/>
      <c r="G38" s="56"/>
      <c r="H38" s="57"/>
      <c r="I38" s="57"/>
    </row>
    <row r="39" customFormat="false" ht="13.5" hidden="false" customHeight="false" outlineLevel="0" collapsed="false">
      <c r="C39" s="59"/>
      <c r="D39" s="53"/>
      <c r="E39" s="60"/>
      <c r="F39" s="60"/>
      <c r="G39" s="56"/>
      <c r="H39" s="57"/>
      <c r="I39" s="57"/>
    </row>
    <row r="40" customFormat="false" ht="13.5" hidden="false" customHeight="false" outlineLevel="0" collapsed="false">
      <c r="C40" s="59"/>
      <c r="D40" s="53"/>
      <c r="E40" s="60"/>
      <c r="F40" s="60"/>
      <c r="G40" s="56"/>
      <c r="H40" s="57"/>
      <c r="I40" s="57"/>
    </row>
    <row r="41" customFormat="false" ht="13.5" hidden="false" customHeight="false" outlineLevel="0" collapsed="false">
      <c r="C41" s="59"/>
      <c r="D41" s="53"/>
      <c r="E41" s="60"/>
      <c r="F41" s="60"/>
      <c r="G41" s="56"/>
      <c r="H41" s="57"/>
      <c r="I41" s="57"/>
    </row>
    <row r="42" customFormat="false" ht="13.5" hidden="false" customHeight="false" outlineLevel="0" collapsed="false">
      <c r="C42" s="59"/>
      <c r="D42" s="53"/>
      <c r="E42" s="60"/>
      <c r="F42" s="60"/>
      <c r="G42" s="56"/>
      <c r="H42" s="57"/>
      <c r="I42" s="57"/>
    </row>
    <row r="43" customFormat="false" ht="13.5" hidden="false" customHeight="false" outlineLevel="0" collapsed="false">
      <c r="C43" s="59"/>
      <c r="D43" s="53"/>
      <c r="E43" s="60"/>
      <c r="F43" s="60"/>
      <c r="G43" s="56"/>
      <c r="H43" s="57"/>
      <c r="I43" s="57"/>
    </row>
    <row r="44" customFormat="false" ht="13.5" hidden="false" customHeight="false" outlineLevel="0" collapsed="false">
      <c r="C44" s="59"/>
      <c r="D44" s="53"/>
      <c r="E44" s="60"/>
      <c r="F44" s="60"/>
      <c r="G44" s="56"/>
      <c r="H44" s="57"/>
      <c r="I44" s="57"/>
    </row>
    <row r="45" customFormat="false" ht="13.5" hidden="false" customHeight="false" outlineLevel="0" collapsed="false">
      <c r="C45" s="59"/>
      <c r="D45" s="53"/>
      <c r="E45" s="60"/>
      <c r="F45" s="60"/>
      <c r="G45" s="56"/>
      <c r="H45" s="57"/>
      <c r="I45" s="57"/>
    </row>
    <row r="46" customFormat="false" ht="13.5" hidden="false" customHeight="false" outlineLevel="0" collapsed="false">
      <c r="C46" s="59"/>
      <c r="D46" s="53"/>
      <c r="E46" s="60"/>
      <c r="F46" s="60"/>
      <c r="G46" s="56"/>
      <c r="H46" s="57"/>
      <c r="I46" s="57"/>
    </row>
    <row r="47" customFormat="false" ht="13.5" hidden="false" customHeight="false" outlineLevel="0" collapsed="false">
      <c r="C47" s="59"/>
      <c r="D47" s="53"/>
      <c r="E47" s="60"/>
      <c r="F47" s="60"/>
      <c r="G47" s="56"/>
      <c r="H47" s="57"/>
      <c r="I47" s="57"/>
    </row>
    <row r="48" customFormat="false" ht="13.5" hidden="false" customHeight="false" outlineLevel="0" collapsed="false">
      <c r="C48" s="59"/>
      <c r="D48" s="53"/>
      <c r="E48" s="60"/>
      <c r="F48" s="60"/>
      <c r="G48" s="56"/>
      <c r="H48" s="57"/>
      <c r="I48" s="57"/>
    </row>
    <row r="49" customFormat="false" ht="13.5" hidden="false" customHeight="false" outlineLevel="0" collapsed="false">
      <c r="C49" s="59"/>
      <c r="D49" s="53"/>
      <c r="E49" s="60"/>
      <c r="F49" s="60"/>
      <c r="G49" s="56"/>
      <c r="H49" s="57"/>
      <c r="I49" s="57"/>
    </row>
    <row r="50" customFormat="false" ht="13.5" hidden="false" customHeight="false" outlineLevel="0" collapsed="false">
      <c r="C50" s="59"/>
      <c r="D50" s="53"/>
      <c r="E50" s="60"/>
      <c r="F50" s="60"/>
      <c r="G50" s="56"/>
      <c r="H50" s="57"/>
      <c r="I50" s="57"/>
    </row>
    <row r="51" customFormat="false" ht="13.5" hidden="false" customHeight="false" outlineLevel="0" collapsed="false">
      <c r="C51" s="59"/>
      <c r="D51" s="53"/>
      <c r="E51" s="60"/>
      <c r="F51" s="60"/>
      <c r="G51" s="56"/>
      <c r="H51" s="57"/>
      <c r="I51" s="57"/>
    </row>
    <row r="52" customFormat="false" ht="13.5" hidden="false" customHeight="false" outlineLevel="0" collapsed="false">
      <c r="C52" s="59"/>
      <c r="D52" s="53"/>
      <c r="E52" s="60"/>
      <c r="F52" s="60"/>
      <c r="G52" s="56"/>
      <c r="H52" s="57"/>
      <c r="I52" s="57"/>
    </row>
    <row r="53" customFormat="false" ht="13.5" hidden="false" customHeight="false" outlineLevel="0" collapsed="false">
      <c r="C53" s="59"/>
      <c r="D53" s="53"/>
      <c r="E53" s="60"/>
      <c r="F53" s="60"/>
      <c r="G53" s="56"/>
      <c r="H53" s="57"/>
      <c r="I53" s="57"/>
    </row>
    <row r="54" customFormat="false" ht="13.5" hidden="false" customHeight="false" outlineLevel="0" collapsed="false">
      <c r="C54" s="59"/>
      <c r="D54" s="53"/>
      <c r="E54" s="60"/>
      <c r="F54" s="60"/>
      <c r="G54" s="56"/>
      <c r="H54" s="57"/>
      <c r="I54" s="57"/>
    </row>
    <row r="55" customFormat="false" ht="13.5" hidden="false" customHeight="false" outlineLevel="0" collapsed="false">
      <c r="C55" s="59"/>
      <c r="D55" s="53"/>
      <c r="E55" s="60"/>
      <c r="F55" s="60"/>
      <c r="G55" s="56"/>
      <c r="H55" s="57"/>
      <c r="I55" s="57"/>
    </row>
    <row r="56" customFormat="false" ht="13.5" hidden="false" customHeight="false" outlineLevel="0" collapsed="false">
      <c r="C56" s="59"/>
      <c r="D56" s="53"/>
      <c r="E56" s="60"/>
      <c r="F56" s="60"/>
      <c r="G56" s="56"/>
      <c r="H56" s="57"/>
      <c r="I56" s="57"/>
    </row>
    <row r="57" customFormat="false" ht="13.5" hidden="false" customHeight="false" outlineLevel="0" collapsed="false">
      <c r="C57" s="59"/>
      <c r="D57" s="53"/>
      <c r="E57" s="60"/>
      <c r="F57" s="60"/>
      <c r="G57" s="56"/>
      <c r="H57" s="57"/>
      <c r="I57" s="57"/>
    </row>
    <row r="58" customFormat="false" ht="13.5" hidden="false" customHeight="false" outlineLevel="0" collapsed="false">
      <c r="C58" s="59"/>
      <c r="D58" s="53"/>
      <c r="E58" s="60"/>
      <c r="F58" s="60"/>
      <c r="G58" s="56"/>
      <c r="H58" s="57"/>
      <c r="I58" s="57"/>
    </row>
    <row r="59" customFormat="false" ht="13.5" hidden="false" customHeight="false" outlineLevel="0" collapsed="false">
      <c r="C59" s="59"/>
      <c r="D59" s="53"/>
      <c r="E59" s="60"/>
      <c r="F59" s="60"/>
      <c r="G59" s="56"/>
      <c r="H59" s="57"/>
      <c r="I59" s="57"/>
    </row>
    <row r="60" customFormat="false" ht="13.5" hidden="false" customHeight="false" outlineLevel="0" collapsed="false">
      <c r="C60" s="59"/>
      <c r="D60" s="53"/>
      <c r="E60" s="60"/>
      <c r="F60" s="60"/>
      <c r="G60" s="56"/>
      <c r="H60" s="57"/>
      <c r="I60" s="57"/>
    </row>
    <row r="61" customFormat="false" ht="13.5" hidden="false" customHeight="false" outlineLevel="0" collapsed="false">
      <c r="C61" s="59"/>
      <c r="D61" s="53"/>
      <c r="E61" s="60"/>
      <c r="F61" s="60"/>
      <c r="G61" s="56"/>
      <c r="H61" s="57"/>
      <c r="I61" s="57"/>
    </row>
    <row r="62" customFormat="false" ht="13.5" hidden="false" customHeight="false" outlineLevel="0" collapsed="false">
      <c r="C62" s="59"/>
      <c r="D62" s="53"/>
      <c r="E62" s="60"/>
      <c r="F62" s="60"/>
      <c r="G62" s="56"/>
      <c r="H62" s="57"/>
      <c r="I62" s="57"/>
    </row>
    <row r="63" customFormat="false" ht="13.5" hidden="false" customHeight="false" outlineLevel="0" collapsed="false">
      <c r="C63" s="59"/>
      <c r="D63" s="53"/>
      <c r="E63" s="60"/>
      <c r="F63" s="60"/>
      <c r="G63" s="56"/>
      <c r="H63" s="57"/>
      <c r="I63" s="57"/>
    </row>
    <row r="64" customFormat="false" ht="13.5" hidden="false" customHeight="false" outlineLevel="0" collapsed="false">
      <c r="C64" s="59"/>
      <c r="D64" s="53"/>
      <c r="E64" s="60"/>
      <c r="F64" s="60"/>
      <c r="G64" s="56"/>
      <c r="H64" s="57"/>
      <c r="I64" s="57"/>
    </row>
    <row r="65" customFormat="false" ht="13.5" hidden="false" customHeight="false" outlineLevel="0" collapsed="false">
      <c r="C65" s="59"/>
      <c r="D65" s="53"/>
      <c r="E65" s="60"/>
      <c r="F65" s="60"/>
      <c r="G65" s="56"/>
      <c r="H65" s="57"/>
      <c r="I65" s="57"/>
    </row>
    <row r="66" customFormat="false" ht="13.5" hidden="false" customHeight="false" outlineLevel="0" collapsed="false">
      <c r="C66" s="59"/>
      <c r="D66" s="53"/>
      <c r="E66" s="60"/>
      <c r="F66" s="60"/>
      <c r="G66" s="56"/>
      <c r="H66" s="57"/>
      <c r="I66" s="57"/>
    </row>
    <row r="67" customFormat="false" ht="13.5" hidden="false" customHeight="false" outlineLevel="0" collapsed="false">
      <c r="C67" s="59"/>
      <c r="D67" s="53"/>
      <c r="E67" s="60"/>
      <c r="F67" s="60"/>
      <c r="G67" s="56"/>
      <c r="H67" s="57"/>
      <c r="I67" s="57"/>
    </row>
    <row r="68" customFormat="false" ht="13.5" hidden="false" customHeight="false" outlineLevel="0" collapsed="false">
      <c r="C68" s="59"/>
      <c r="D68" s="53"/>
      <c r="E68" s="60"/>
      <c r="F68" s="60"/>
      <c r="G68" s="56"/>
      <c r="H68" s="57"/>
      <c r="I68" s="57"/>
    </row>
    <row r="69" customFormat="false" ht="13.5" hidden="false" customHeight="false" outlineLevel="0" collapsed="false">
      <c r="C69" s="59"/>
      <c r="D69" s="53"/>
      <c r="E69" s="60"/>
      <c r="F69" s="60"/>
      <c r="G69" s="56"/>
      <c r="H69" s="57"/>
      <c r="I69" s="57"/>
    </row>
  </sheetData>
  <mergeCells count="2">
    <mergeCell ref="A1:J1"/>
    <mergeCell ref="A31:B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true" hidden="false" outlineLevel="0" max="3" min="3" style="0" width="12.12"/>
    <col collapsed="false" customWidth="true" hidden="false" outlineLevel="0" max="4" min="4" style="1" width="11.99"/>
    <col collapsed="false" customWidth="true" hidden="false" outlineLevel="0" max="5" min="5" style="1" width="12.36"/>
    <col collapsed="false" customWidth="true" hidden="false" outlineLevel="0" max="6" min="6" style="1" width="11.75"/>
    <col collapsed="false" customWidth="true" hidden="false" outlineLevel="0" max="7" min="7" style="1" width="11.49"/>
    <col collapsed="false" customWidth="true" hidden="false" outlineLevel="0" max="8" min="8" style="2" width="14.25"/>
    <col collapsed="false" customWidth="true" hidden="false" outlineLevel="0" max="9" min="9" style="2" width="15.99"/>
    <col collapsed="false" customWidth="true" hidden="false" outlineLevel="0" max="10" min="10" style="0" width="11.87"/>
  </cols>
  <sheetData>
    <row r="1" customFormat="false" ht="39.9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false" outlineLevel="0" collapsed="false">
      <c r="A2" s="4" t="s">
        <v>1</v>
      </c>
      <c r="B2" s="4" t="s">
        <v>2</v>
      </c>
      <c r="C2" s="61" t="s">
        <v>3</v>
      </c>
      <c r="D2" s="62" t="s">
        <v>4</v>
      </c>
      <c r="E2" s="5" t="s">
        <v>5</v>
      </c>
      <c r="F2" s="5" t="s">
        <v>6</v>
      </c>
      <c r="G2" s="6" t="s">
        <v>65</v>
      </c>
      <c r="H2" s="5" t="s">
        <v>8</v>
      </c>
      <c r="I2" s="5" t="s">
        <v>9</v>
      </c>
      <c r="J2" s="5" t="s">
        <v>10</v>
      </c>
    </row>
    <row r="3" s="16" customFormat="true" ht="21.95" hidden="false" customHeight="true" outlineLevel="0" collapsed="false">
      <c r="A3" s="8" t="n">
        <v>1</v>
      </c>
      <c r="B3" s="4" t="s">
        <v>66</v>
      </c>
      <c r="C3" s="63" t="n">
        <v>330.6</v>
      </c>
      <c r="D3" s="10" t="n">
        <v>0.7477</v>
      </c>
      <c r="E3" s="64" t="n">
        <v>247.18962</v>
      </c>
      <c r="F3" s="12"/>
      <c r="G3" s="65" t="n">
        <v>247.18962</v>
      </c>
      <c r="H3" s="13" t="s">
        <v>67</v>
      </c>
      <c r="I3" s="66" t="n">
        <v>18292065082</v>
      </c>
      <c r="J3" s="15"/>
    </row>
    <row r="4" s="16" customFormat="true" ht="21.95" hidden="false" customHeight="true" outlineLevel="0" collapsed="false">
      <c r="A4" s="8" t="n">
        <v>2</v>
      </c>
      <c r="B4" s="4" t="s">
        <v>68</v>
      </c>
      <c r="C4" s="63" t="n">
        <v>1207</v>
      </c>
      <c r="D4" s="10" t="n">
        <v>0.7477</v>
      </c>
      <c r="E4" s="64" t="n">
        <v>902.4739</v>
      </c>
      <c r="F4" s="12"/>
      <c r="G4" s="65" t="n">
        <v>902.4739</v>
      </c>
      <c r="H4" s="13" t="s">
        <v>69</v>
      </c>
      <c r="I4" s="66" t="n">
        <v>18292036673</v>
      </c>
      <c r="J4" s="17"/>
    </row>
    <row r="5" s="16" customFormat="true" ht="21.95" hidden="false" customHeight="true" outlineLevel="0" collapsed="false">
      <c r="A5" s="8" t="n">
        <v>3</v>
      </c>
      <c r="B5" s="4" t="s">
        <v>70</v>
      </c>
      <c r="C5" s="63" t="n">
        <v>1370.7</v>
      </c>
      <c r="D5" s="10" t="n">
        <v>0.7477</v>
      </c>
      <c r="E5" s="64" t="n">
        <v>1024.87239</v>
      </c>
      <c r="F5" s="12" t="n">
        <v>125</v>
      </c>
      <c r="G5" s="65" t="n">
        <v>1149.87239</v>
      </c>
      <c r="H5" s="13" t="s">
        <v>71</v>
      </c>
      <c r="I5" s="66" t="n">
        <v>15686032521</v>
      </c>
      <c r="J5" s="17"/>
    </row>
    <row r="6" s="16" customFormat="true" ht="21.95" hidden="false" customHeight="true" outlineLevel="0" collapsed="false">
      <c r="A6" s="8" t="n">
        <v>4</v>
      </c>
      <c r="B6" s="4" t="s">
        <v>72</v>
      </c>
      <c r="C6" s="63" t="n">
        <v>1273.3</v>
      </c>
      <c r="D6" s="10" t="n">
        <v>0.7477</v>
      </c>
      <c r="E6" s="64" t="n">
        <v>952.04641</v>
      </c>
      <c r="F6" s="12" t="n">
        <v>150</v>
      </c>
      <c r="G6" s="65" t="n">
        <v>1102.04641</v>
      </c>
      <c r="H6" s="13" t="s">
        <v>73</v>
      </c>
      <c r="I6" s="66" t="n">
        <v>18829506449</v>
      </c>
      <c r="J6" s="17"/>
    </row>
    <row r="7" s="16" customFormat="true" ht="21.95" hidden="false" customHeight="true" outlineLevel="0" collapsed="false">
      <c r="A7" s="8" t="n">
        <v>5</v>
      </c>
      <c r="B7" s="4" t="s">
        <v>74</v>
      </c>
      <c r="C7" s="63" t="n">
        <v>813.2</v>
      </c>
      <c r="D7" s="10" t="n">
        <v>0.7477</v>
      </c>
      <c r="E7" s="64" t="n">
        <v>608.02964</v>
      </c>
      <c r="F7" s="12"/>
      <c r="G7" s="65" t="n">
        <v>608.02964</v>
      </c>
      <c r="H7" s="13" t="s">
        <v>75</v>
      </c>
      <c r="I7" s="66" t="n">
        <v>15129090641</v>
      </c>
      <c r="J7" s="17"/>
    </row>
    <row r="8" s="16" customFormat="true" ht="21.95" hidden="false" customHeight="true" outlineLevel="0" collapsed="false">
      <c r="A8" s="8" t="n">
        <v>6</v>
      </c>
      <c r="B8" s="4" t="s">
        <v>76</v>
      </c>
      <c r="C8" s="63" t="n">
        <v>5173.1</v>
      </c>
      <c r="D8" s="10" t="n">
        <v>0.7477</v>
      </c>
      <c r="E8" s="64" t="n">
        <v>3867.92687</v>
      </c>
      <c r="F8" s="12" t="n">
        <v>275</v>
      </c>
      <c r="G8" s="65" t="n">
        <v>4142.92687</v>
      </c>
      <c r="H8" s="13" t="s">
        <v>77</v>
      </c>
      <c r="I8" s="66" t="n">
        <v>17691244114</v>
      </c>
      <c r="J8" s="17"/>
    </row>
    <row r="9" s="16" customFormat="true" ht="21.95" hidden="false" customHeight="true" outlineLevel="0" collapsed="false">
      <c r="A9" s="8" t="n">
        <v>7</v>
      </c>
      <c r="B9" s="4" t="s">
        <v>78</v>
      </c>
      <c r="C9" s="63" t="n">
        <v>4703.2</v>
      </c>
      <c r="D9" s="10" t="n">
        <v>0.7477</v>
      </c>
      <c r="E9" s="64" t="n">
        <v>3516.58264</v>
      </c>
      <c r="F9" s="12" t="n">
        <v>250</v>
      </c>
      <c r="G9" s="65" t="n">
        <v>3766.58264</v>
      </c>
      <c r="H9" s="13" t="s">
        <v>79</v>
      </c>
      <c r="I9" s="66" t="n">
        <v>18829506474</v>
      </c>
      <c r="J9" s="17"/>
    </row>
    <row r="10" s="16" customFormat="true" ht="21.95" hidden="false" customHeight="true" outlineLevel="0" collapsed="false">
      <c r="A10" s="8" t="n">
        <v>8</v>
      </c>
      <c r="B10" s="4" t="s">
        <v>80</v>
      </c>
      <c r="C10" s="63" t="n">
        <v>6132.2</v>
      </c>
      <c r="D10" s="10" t="n">
        <v>0.7477</v>
      </c>
      <c r="E10" s="64" t="n">
        <v>4585.04594</v>
      </c>
      <c r="F10" s="12" t="n">
        <v>300</v>
      </c>
      <c r="G10" s="65" t="n">
        <v>4885.04594</v>
      </c>
      <c r="H10" s="13" t="s">
        <v>81</v>
      </c>
      <c r="I10" s="66" t="n">
        <v>18829501243</v>
      </c>
      <c r="J10" s="17"/>
    </row>
    <row r="11" s="16" customFormat="true" ht="21.95" hidden="false" customHeight="true" outlineLevel="0" collapsed="false">
      <c r="A11" s="8" t="n">
        <v>9</v>
      </c>
      <c r="B11" s="4" t="s">
        <v>82</v>
      </c>
      <c r="C11" s="63" t="n">
        <v>9858.9</v>
      </c>
      <c r="D11" s="10" t="n">
        <v>0.7477</v>
      </c>
      <c r="E11" s="64" t="n">
        <v>7371.49953</v>
      </c>
      <c r="F11" s="12" t="n">
        <v>375</v>
      </c>
      <c r="G11" s="65" t="n">
        <v>7746.49953</v>
      </c>
      <c r="H11" s="13" t="s">
        <v>83</v>
      </c>
      <c r="I11" s="66" t="n">
        <v>15591063765</v>
      </c>
      <c r="J11" s="17"/>
    </row>
    <row r="12" s="28" customFormat="true" ht="21.95" hidden="false" customHeight="true" outlineLevel="0" collapsed="false">
      <c r="A12" s="8" t="n">
        <v>10</v>
      </c>
      <c r="B12" s="4" t="s">
        <v>84</v>
      </c>
      <c r="C12" s="63" t="n">
        <v>1476.2</v>
      </c>
      <c r="D12" s="10" t="n">
        <v>0.7477</v>
      </c>
      <c r="E12" s="64" t="n">
        <v>1103.75474</v>
      </c>
      <c r="F12" s="12" t="n">
        <v>50</v>
      </c>
      <c r="G12" s="65" t="n">
        <v>1153.75474</v>
      </c>
      <c r="H12" s="13" t="s">
        <v>85</v>
      </c>
      <c r="I12" s="66" t="n">
        <v>18829502623</v>
      </c>
      <c r="J12" s="17"/>
    </row>
    <row r="13" s="29" customFormat="true" ht="21.95" hidden="false" customHeight="true" outlineLevel="0" collapsed="false">
      <c r="A13" s="8" t="n">
        <v>11</v>
      </c>
      <c r="B13" s="4" t="s">
        <v>86</v>
      </c>
      <c r="C13" s="63" t="n">
        <v>2168.4</v>
      </c>
      <c r="D13" s="10" t="n">
        <v>0.7477</v>
      </c>
      <c r="E13" s="64" t="n">
        <v>1621.31268</v>
      </c>
      <c r="F13" s="12" t="n">
        <v>175</v>
      </c>
      <c r="G13" s="65" t="n">
        <v>1796.31268</v>
      </c>
      <c r="H13" s="13" t="s">
        <v>87</v>
      </c>
      <c r="I13" s="66" t="n">
        <v>18829503632</v>
      </c>
      <c r="J13" s="17"/>
    </row>
    <row r="14" s="16" customFormat="true" ht="21.95" hidden="false" customHeight="true" outlineLevel="0" collapsed="false">
      <c r="A14" s="8" t="n">
        <v>12</v>
      </c>
      <c r="B14" s="4" t="s">
        <v>88</v>
      </c>
      <c r="C14" s="63" t="n">
        <v>3184.7</v>
      </c>
      <c r="D14" s="10" t="n">
        <v>0.7477</v>
      </c>
      <c r="E14" s="64" t="n">
        <v>2381.20019</v>
      </c>
      <c r="F14" s="12" t="n">
        <v>125</v>
      </c>
      <c r="G14" s="65" t="n">
        <v>2506.20019</v>
      </c>
      <c r="H14" s="13" t="s">
        <v>85</v>
      </c>
      <c r="I14" s="66" t="n">
        <v>18829502623</v>
      </c>
      <c r="J14" s="17"/>
    </row>
    <row r="15" s="16" customFormat="true" ht="21.95" hidden="false" customHeight="true" outlineLevel="0" collapsed="false">
      <c r="A15" s="8" t="n">
        <v>13</v>
      </c>
      <c r="B15" s="4" t="s">
        <v>89</v>
      </c>
      <c r="C15" s="63" t="n">
        <v>9331.5</v>
      </c>
      <c r="D15" s="10" t="n">
        <v>0.7477</v>
      </c>
      <c r="E15" s="64" t="n">
        <v>6977.16255</v>
      </c>
      <c r="F15" s="12" t="n">
        <v>782</v>
      </c>
      <c r="G15" s="65" t="n">
        <v>7759.16255</v>
      </c>
      <c r="H15" s="13" t="s">
        <v>90</v>
      </c>
      <c r="I15" s="66" t="n">
        <v>15667260129</v>
      </c>
      <c r="J15" s="17"/>
    </row>
    <row r="16" s="16" customFormat="true" ht="21.95" hidden="false" customHeight="true" outlineLevel="0" collapsed="false">
      <c r="A16" s="8" t="n">
        <v>14</v>
      </c>
      <c r="B16" s="4" t="s">
        <v>91</v>
      </c>
      <c r="C16" s="63" t="n">
        <v>6511.5</v>
      </c>
      <c r="D16" s="10" t="n">
        <v>0.7477</v>
      </c>
      <c r="E16" s="64" t="n">
        <v>4868.64855</v>
      </c>
      <c r="F16" s="12" t="n">
        <v>460</v>
      </c>
      <c r="G16" s="65" t="n">
        <v>5328.64855</v>
      </c>
      <c r="H16" s="13" t="s">
        <v>92</v>
      </c>
      <c r="I16" s="66" t="n">
        <v>15691060612</v>
      </c>
      <c r="J16" s="17"/>
    </row>
    <row r="17" s="16" customFormat="true" ht="21.95" hidden="false" customHeight="true" outlineLevel="0" collapsed="false">
      <c r="A17" s="8" t="n">
        <v>15</v>
      </c>
      <c r="B17" s="4" t="s">
        <v>93</v>
      </c>
      <c r="C17" s="63" t="n">
        <v>4023</v>
      </c>
      <c r="D17" s="10" t="n">
        <v>0.7477</v>
      </c>
      <c r="E17" s="64" t="n">
        <v>3007.9971</v>
      </c>
      <c r="F17" s="12" t="n">
        <v>253</v>
      </c>
      <c r="G17" s="65" t="n">
        <v>3260.9971</v>
      </c>
      <c r="H17" s="13" t="s">
        <v>94</v>
      </c>
      <c r="I17" s="66" t="n">
        <v>15686219391</v>
      </c>
      <c r="J17" s="17"/>
    </row>
    <row r="18" s="16" customFormat="true" ht="21.95" hidden="false" customHeight="true" outlineLevel="0" collapsed="false">
      <c r="A18" s="8" t="n">
        <v>16</v>
      </c>
      <c r="B18" s="4" t="s">
        <v>95</v>
      </c>
      <c r="C18" s="63" t="n">
        <v>1712.5</v>
      </c>
      <c r="D18" s="10" t="n">
        <v>0.7477</v>
      </c>
      <c r="E18" s="64" t="n">
        <v>1280.43625</v>
      </c>
      <c r="F18" s="12" t="n">
        <v>92</v>
      </c>
      <c r="G18" s="65" t="n">
        <v>1372.43625</v>
      </c>
      <c r="H18" s="13" t="s">
        <v>96</v>
      </c>
      <c r="I18" s="66" t="n">
        <v>18991353178</v>
      </c>
      <c r="J18" s="17"/>
    </row>
    <row r="19" s="16" customFormat="true" ht="21.95" hidden="false" customHeight="true" outlineLevel="0" collapsed="false">
      <c r="A19" s="8" t="n">
        <v>17</v>
      </c>
      <c r="B19" s="4" t="s">
        <v>97</v>
      </c>
      <c r="C19" s="63" t="n">
        <v>2183.6</v>
      </c>
      <c r="D19" s="10" t="n">
        <v>0.7477</v>
      </c>
      <c r="E19" s="64" t="n">
        <v>1632.67772</v>
      </c>
      <c r="F19" s="12"/>
      <c r="G19" s="65" t="n">
        <v>1632.67772</v>
      </c>
      <c r="H19" s="13" t="s">
        <v>98</v>
      </c>
      <c r="I19" s="66" t="n">
        <v>17691151604</v>
      </c>
      <c r="J19" s="17"/>
    </row>
    <row r="20" s="16" customFormat="true" ht="21.95" hidden="false" customHeight="true" outlineLevel="0" collapsed="false">
      <c r="A20" s="8" t="n">
        <v>18</v>
      </c>
      <c r="B20" s="4" t="s">
        <v>99</v>
      </c>
      <c r="C20" s="63" t="n">
        <v>5526.6</v>
      </c>
      <c r="D20" s="10" t="n">
        <v>0.7477</v>
      </c>
      <c r="E20" s="64" t="n">
        <v>4132.23882</v>
      </c>
      <c r="F20" s="12" t="n">
        <v>207</v>
      </c>
      <c r="G20" s="65" t="n">
        <v>4339.23882</v>
      </c>
      <c r="H20" s="13" t="s">
        <v>100</v>
      </c>
      <c r="I20" s="66" t="n">
        <v>15809290993</v>
      </c>
      <c r="J20" s="17"/>
    </row>
    <row r="21" s="16" customFormat="true" ht="21.95" hidden="false" customHeight="true" outlineLevel="0" collapsed="false">
      <c r="A21" s="8" t="n">
        <v>19</v>
      </c>
      <c r="B21" s="4" t="s">
        <v>101</v>
      </c>
      <c r="C21" s="63" t="n">
        <v>5788.4</v>
      </c>
      <c r="D21" s="10" t="n">
        <v>0.7477</v>
      </c>
      <c r="E21" s="64" t="n">
        <v>4327.98668</v>
      </c>
      <c r="F21" s="12" t="n">
        <v>322</v>
      </c>
      <c r="G21" s="65" t="n">
        <v>4649.98668</v>
      </c>
      <c r="H21" s="13" t="s">
        <v>102</v>
      </c>
      <c r="I21" s="67" t="n">
        <v>1829201372</v>
      </c>
      <c r="J21" s="17"/>
    </row>
    <row r="22" s="16" customFormat="true" ht="21.95" hidden="false" customHeight="true" outlineLevel="0" collapsed="false">
      <c r="A22" s="8" t="n">
        <v>20</v>
      </c>
      <c r="B22" s="4" t="s">
        <v>103</v>
      </c>
      <c r="C22" s="63" t="n">
        <v>4922.8</v>
      </c>
      <c r="D22" s="10" t="n">
        <v>0.7477</v>
      </c>
      <c r="E22" s="64" t="n">
        <v>3680.77756</v>
      </c>
      <c r="F22" s="12"/>
      <c r="G22" s="65" t="n">
        <v>3680.77756</v>
      </c>
      <c r="H22" s="13" t="s">
        <v>104</v>
      </c>
      <c r="I22" s="66" t="n">
        <v>15029882338</v>
      </c>
      <c r="J22" s="17"/>
    </row>
    <row r="23" s="16" customFormat="true" ht="21.95" hidden="false" customHeight="true" outlineLevel="0" collapsed="false">
      <c r="A23" s="8" t="n">
        <v>21</v>
      </c>
      <c r="B23" s="4" t="s">
        <v>105</v>
      </c>
      <c r="C23" s="63" t="n">
        <v>6831.1</v>
      </c>
      <c r="D23" s="10" t="n">
        <v>0.7477</v>
      </c>
      <c r="E23" s="64" t="n">
        <v>5107.61347</v>
      </c>
      <c r="F23" s="12" t="n">
        <v>345</v>
      </c>
      <c r="G23" s="65" t="n">
        <v>5452.61347</v>
      </c>
      <c r="H23" s="13" t="s">
        <v>106</v>
      </c>
      <c r="I23" s="66" t="n">
        <v>15829685325</v>
      </c>
      <c r="J23" s="17"/>
    </row>
    <row r="24" s="16" customFormat="true" ht="21.95" hidden="false" customHeight="true" outlineLevel="0" collapsed="false">
      <c r="A24" s="8" t="n">
        <v>22</v>
      </c>
      <c r="B24" s="4" t="s">
        <v>107</v>
      </c>
      <c r="C24" s="63" t="n">
        <v>4343.1</v>
      </c>
      <c r="D24" s="10" t="n">
        <v>0.7477</v>
      </c>
      <c r="E24" s="64" t="n">
        <v>3247.33587</v>
      </c>
      <c r="F24" s="12" t="n">
        <v>138</v>
      </c>
      <c r="G24" s="65" t="n">
        <v>3385.33587</v>
      </c>
      <c r="H24" s="13" t="s">
        <v>108</v>
      </c>
      <c r="I24" s="66" t="n">
        <v>18791712899</v>
      </c>
      <c r="J24" s="17"/>
    </row>
    <row r="25" s="16" customFormat="true" ht="21.95" hidden="false" customHeight="true" outlineLevel="0" collapsed="false">
      <c r="A25" s="8" t="n">
        <v>23</v>
      </c>
      <c r="B25" s="4" t="s">
        <v>109</v>
      </c>
      <c r="C25" s="63" t="n">
        <v>9174.4</v>
      </c>
      <c r="D25" s="10" t="n">
        <v>0.7477</v>
      </c>
      <c r="E25" s="64" t="n">
        <v>6859.69888</v>
      </c>
      <c r="F25" s="12" t="n">
        <v>621</v>
      </c>
      <c r="G25" s="65" t="n">
        <v>7480.69888</v>
      </c>
      <c r="H25" s="13" t="s">
        <v>110</v>
      </c>
      <c r="I25" s="66" t="n">
        <v>18553895706</v>
      </c>
      <c r="J25" s="17"/>
    </row>
    <row r="26" s="16" customFormat="true" ht="21.95" hidden="false" customHeight="true" outlineLevel="0" collapsed="false">
      <c r="A26" s="45" t="s">
        <v>63</v>
      </c>
      <c r="B26" s="45"/>
      <c r="C26" s="68" t="n">
        <v>98040</v>
      </c>
      <c r="D26" s="47"/>
      <c r="E26" s="65" t="n">
        <v>73304.508</v>
      </c>
      <c r="F26" s="34" t="n">
        <v>5045</v>
      </c>
      <c r="G26" s="34" t="n">
        <v>78349.508</v>
      </c>
      <c r="H26" s="49"/>
      <c r="I26" s="13"/>
      <c r="J26" s="17"/>
    </row>
    <row r="27" s="16" customFormat="true" ht="21.95" hidden="false" customHeight="true" outlineLevel="0" collapsed="false">
      <c r="E27" s="69"/>
      <c r="F27" s="69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2">
    <mergeCell ref="A1:J1"/>
    <mergeCell ref="A26:B2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49"/>
    <col collapsed="false" customWidth="true" hidden="false" outlineLevel="0" max="3" min="3" style="0" width="13.75"/>
    <col collapsed="false" customWidth="true" hidden="false" outlineLevel="0" max="4" min="4" style="1" width="11.49"/>
    <col collapsed="false" customWidth="true" hidden="false" outlineLevel="0" max="5" min="5" style="1" width="12.75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8" min="8" style="2" width="15.12"/>
    <col collapsed="false" customWidth="true" hidden="false" outlineLevel="0" max="9" min="9" style="2" width="18.12"/>
    <col collapsed="false" customWidth="true" hidden="false" outlineLevel="0" max="10" min="10" style="0" width="12.99"/>
  </cols>
  <sheetData>
    <row r="1" customFormat="false" ht="39.95" hidden="false" customHeight="true" outlineLevel="0" collapsed="false">
      <c r="A1" s="70" t="s">
        <v>111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40.5" hidden="false" customHeight="false" outlineLevel="0" collapsed="false">
      <c r="A2" s="4" t="s">
        <v>1</v>
      </c>
      <c r="B2" s="4" t="s">
        <v>2</v>
      </c>
      <c r="C2" s="5" t="s">
        <v>112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1" t="s">
        <v>9</v>
      </c>
      <c r="J2" s="5" t="s">
        <v>10</v>
      </c>
    </row>
    <row r="3" s="16" customFormat="true" ht="21.95" hidden="false" customHeight="true" outlineLevel="0" collapsed="false">
      <c r="A3" s="8" t="n">
        <v>1</v>
      </c>
      <c r="B3" s="4" t="s">
        <v>113</v>
      </c>
      <c r="C3" s="72" t="n">
        <v>2454</v>
      </c>
      <c r="D3" s="73" t="n">
        <v>0.7477</v>
      </c>
      <c r="E3" s="74" t="n">
        <v>1834.8558</v>
      </c>
      <c r="F3" s="12" t="n">
        <v>75</v>
      </c>
      <c r="G3" s="6" t="n">
        <v>1909.8558</v>
      </c>
      <c r="H3" s="75" t="s">
        <v>114</v>
      </c>
      <c r="I3" s="76" t="n">
        <v>18829527995</v>
      </c>
      <c r="J3" s="17"/>
    </row>
    <row r="4" s="16" customFormat="true" ht="21.95" hidden="false" customHeight="true" outlineLevel="0" collapsed="false">
      <c r="A4" s="8" t="n">
        <v>2</v>
      </c>
      <c r="B4" s="4" t="s">
        <v>115</v>
      </c>
      <c r="C4" s="72" t="n">
        <v>1530</v>
      </c>
      <c r="D4" s="73" t="n">
        <v>0.7477</v>
      </c>
      <c r="E4" s="74" t="n">
        <v>1143.981</v>
      </c>
      <c r="F4" s="12"/>
      <c r="G4" s="6" t="n">
        <v>1143.981</v>
      </c>
      <c r="H4" s="75" t="s">
        <v>116</v>
      </c>
      <c r="I4" s="76" t="n">
        <v>13399135566</v>
      </c>
      <c r="J4" s="17"/>
    </row>
    <row r="5" s="16" customFormat="true" ht="21.95" hidden="false" customHeight="true" outlineLevel="0" collapsed="false">
      <c r="A5" s="8" t="n">
        <v>3</v>
      </c>
      <c r="B5" s="4" t="s">
        <v>117</v>
      </c>
      <c r="C5" s="72" t="n">
        <v>2770.6</v>
      </c>
      <c r="D5" s="73" t="n">
        <v>0.7477</v>
      </c>
      <c r="E5" s="74" t="n">
        <v>2071.57762</v>
      </c>
      <c r="F5" s="12" t="n">
        <v>125</v>
      </c>
      <c r="G5" s="6" t="n">
        <v>2196.57762</v>
      </c>
      <c r="H5" s="75" t="s">
        <v>118</v>
      </c>
      <c r="I5" s="76" t="n">
        <v>15529013140</v>
      </c>
      <c r="J5" s="17"/>
    </row>
    <row r="6" s="16" customFormat="true" ht="21.95" hidden="false" customHeight="true" outlineLevel="0" collapsed="false">
      <c r="A6" s="8" t="n">
        <v>4</v>
      </c>
      <c r="B6" s="4" t="s">
        <v>119</v>
      </c>
      <c r="C6" s="72" t="n">
        <v>3368.7</v>
      </c>
      <c r="D6" s="73" t="n">
        <v>0.7477</v>
      </c>
      <c r="E6" s="74" t="n">
        <v>2518.77699</v>
      </c>
      <c r="F6" s="12" t="n">
        <v>25</v>
      </c>
      <c r="G6" s="6" t="n">
        <v>2543.77699</v>
      </c>
      <c r="H6" s="75" t="s">
        <v>120</v>
      </c>
      <c r="I6" s="76" t="n">
        <v>18829513728</v>
      </c>
      <c r="J6" s="17"/>
    </row>
    <row r="7" s="16" customFormat="true" ht="21.95" hidden="false" customHeight="true" outlineLevel="0" collapsed="false">
      <c r="A7" s="8" t="n">
        <v>5</v>
      </c>
      <c r="B7" s="4" t="s">
        <v>121</v>
      </c>
      <c r="C7" s="72" t="n">
        <v>3132.4</v>
      </c>
      <c r="D7" s="73" t="n">
        <v>0.7477</v>
      </c>
      <c r="E7" s="74" t="n">
        <v>2342.09548</v>
      </c>
      <c r="F7" s="12" t="n">
        <v>25</v>
      </c>
      <c r="G7" s="6" t="n">
        <v>2367.09548</v>
      </c>
      <c r="H7" s="75" t="s">
        <v>122</v>
      </c>
      <c r="I7" s="76" t="n">
        <v>18829513217</v>
      </c>
      <c r="J7" s="17"/>
    </row>
    <row r="8" s="16" customFormat="true" ht="21.95" hidden="false" customHeight="true" outlineLevel="0" collapsed="false">
      <c r="A8" s="8" t="n">
        <v>6</v>
      </c>
      <c r="B8" s="4" t="s">
        <v>123</v>
      </c>
      <c r="C8" s="72" t="n">
        <v>3181.2</v>
      </c>
      <c r="D8" s="73" t="n">
        <v>0.7477</v>
      </c>
      <c r="E8" s="74" t="n">
        <v>2378.58324</v>
      </c>
      <c r="F8" s="12" t="n">
        <v>75</v>
      </c>
      <c r="G8" s="6" t="n">
        <v>2453.58324</v>
      </c>
      <c r="H8" s="75" t="s">
        <v>124</v>
      </c>
      <c r="I8" s="76" t="n">
        <v>15191454609</v>
      </c>
      <c r="J8" s="17"/>
    </row>
    <row r="9" s="16" customFormat="true" ht="21.95" hidden="false" customHeight="true" outlineLevel="0" collapsed="false">
      <c r="A9" s="8" t="n">
        <v>7</v>
      </c>
      <c r="B9" s="4" t="s">
        <v>125</v>
      </c>
      <c r="C9" s="72" t="n">
        <v>2044.7</v>
      </c>
      <c r="D9" s="73" t="n">
        <v>0.7477</v>
      </c>
      <c r="E9" s="74" t="n">
        <v>1528.82219</v>
      </c>
      <c r="F9" s="12"/>
      <c r="G9" s="6" t="n">
        <v>1528.82219</v>
      </c>
      <c r="H9" s="75" t="s">
        <v>126</v>
      </c>
      <c r="I9" s="76"/>
      <c r="J9" s="17"/>
    </row>
    <row r="10" s="16" customFormat="true" ht="21.95" hidden="false" customHeight="true" outlineLevel="0" collapsed="false">
      <c r="A10" s="8" t="n">
        <v>8</v>
      </c>
      <c r="B10" s="4" t="s">
        <v>127</v>
      </c>
      <c r="C10" s="72" t="n">
        <v>2131.2</v>
      </c>
      <c r="D10" s="73" t="n">
        <v>0.7477</v>
      </c>
      <c r="E10" s="74" t="n">
        <v>1593.49824</v>
      </c>
      <c r="F10" s="12" t="n">
        <v>25</v>
      </c>
      <c r="G10" s="6" t="n">
        <v>1618.49824</v>
      </c>
      <c r="H10" s="75" t="s">
        <v>128</v>
      </c>
      <c r="I10" s="76" t="n">
        <v>18729908342</v>
      </c>
      <c r="J10" s="17"/>
    </row>
    <row r="11" s="16" customFormat="true" ht="21.95" hidden="false" customHeight="true" outlineLevel="0" collapsed="false">
      <c r="A11" s="8" t="n">
        <v>9</v>
      </c>
      <c r="B11" s="4" t="s">
        <v>129</v>
      </c>
      <c r="C11" s="72" t="n">
        <v>1427.6</v>
      </c>
      <c r="D11" s="73" t="n">
        <v>0.7477</v>
      </c>
      <c r="E11" s="74" t="n">
        <v>1067.41652</v>
      </c>
      <c r="F11" s="12" t="n">
        <v>100</v>
      </c>
      <c r="G11" s="6" t="n">
        <v>1167.41652</v>
      </c>
      <c r="H11" s="75" t="s">
        <v>130</v>
      </c>
      <c r="I11" s="76" t="n">
        <v>18829516674</v>
      </c>
      <c r="J11" s="17"/>
    </row>
    <row r="12" s="28" customFormat="true" ht="21.95" hidden="false" customHeight="true" outlineLevel="0" collapsed="false">
      <c r="A12" s="8" t="n">
        <v>10</v>
      </c>
      <c r="B12" s="4" t="s">
        <v>131</v>
      </c>
      <c r="C12" s="72" t="n">
        <v>890.7</v>
      </c>
      <c r="D12" s="73" t="n">
        <v>0.7477</v>
      </c>
      <c r="E12" s="74" t="n">
        <v>665.97639</v>
      </c>
      <c r="F12" s="12" t="n">
        <v>50</v>
      </c>
      <c r="G12" s="6" t="n">
        <v>715.97639</v>
      </c>
      <c r="H12" s="75" t="s">
        <v>132</v>
      </c>
      <c r="I12" s="76" t="n">
        <v>18192569621</v>
      </c>
      <c r="J12" s="17"/>
    </row>
    <row r="13" s="29" customFormat="true" ht="21.95" hidden="false" customHeight="true" outlineLevel="0" collapsed="false">
      <c r="A13" s="8" t="n">
        <v>11</v>
      </c>
      <c r="B13" s="4" t="s">
        <v>133</v>
      </c>
      <c r="C13" s="72" t="n">
        <v>5913.7</v>
      </c>
      <c r="D13" s="73" t="n">
        <v>0.7477</v>
      </c>
      <c r="E13" s="74" t="n">
        <v>4421.67349</v>
      </c>
      <c r="F13" s="12" t="n">
        <v>207</v>
      </c>
      <c r="G13" s="6" t="n">
        <v>4628.67349</v>
      </c>
      <c r="H13" s="75" t="s">
        <v>134</v>
      </c>
      <c r="I13" s="76" t="n">
        <v>15691991923</v>
      </c>
      <c r="J13" s="17"/>
    </row>
    <row r="14" s="16" customFormat="true" ht="21.95" hidden="false" customHeight="true" outlineLevel="0" collapsed="false">
      <c r="A14" s="8" t="n">
        <v>12</v>
      </c>
      <c r="B14" s="4" t="s">
        <v>135</v>
      </c>
      <c r="C14" s="72" t="n">
        <v>7125.1</v>
      </c>
      <c r="D14" s="73" t="n">
        <v>0.7477</v>
      </c>
      <c r="E14" s="74" t="n">
        <v>5327.43727</v>
      </c>
      <c r="F14" s="12" t="n">
        <v>184</v>
      </c>
      <c r="G14" s="6" t="n">
        <v>5511.43727</v>
      </c>
      <c r="H14" s="75" t="s">
        <v>136</v>
      </c>
      <c r="I14" s="76" t="n">
        <v>15709271436</v>
      </c>
      <c r="J14" s="17"/>
    </row>
    <row r="15" s="16" customFormat="true" ht="21.95" hidden="false" customHeight="true" outlineLevel="0" collapsed="false">
      <c r="A15" s="8" t="n">
        <v>13</v>
      </c>
      <c r="B15" s="4" t="s">
        <v>137</v>
      </c>
      <c r="C15" s="72" t="n">
        <v>2854</v>
      </c>
      <c r="D15" s="73" t="n">
        <v>0.7477</v>
      </c>
      <c r="E15" s="74" t="n">
        <v>2133.9358</v>
      </c>
      <c r="F15" s="12" t="n">
        <v>138</v>
      </c>
      <c r="G15" s="6" t="n">
        <v>2271.9358</v>
      </c>
      <c r="H15" s="75" t="s">
        <v>138</v>
      </c>
      <c r="I15" s="76" t="n">
        <v>18202922135</v>
      </c>
      <c r="J15" s="17"/>
    </row>
    <row r="16" s="16" customFormat="true" ht="21.95" hidden="false" customHeight="true" outlineLevel="0" collapsed="false">
      <c r="A16" s="8" t="n">
        <v>14</v>
      </c>
      <c r="B16" s="4" t="s">
        <v>139</v>
      </c>
      <c r="C16" s="72" t="n">
        <v>8922.2</v>
      </c>
      <c r="D16" s="73" t="n">
        <v>0.7477</v>
      </c>
      <c r="E16" s="74" t="n">
        <v>6671.12894</v>
      </c>
      <c r="F16" s="12" t="n">
        <v>322</v>
      </c>
      <c r="G16" s="6" t="n">
        <v>6993.12894</v>
      </c>
      <c r="H16" s="75" t="s">
        <v>140</v>
      </c>
      <c r="I16" s="76" t="n">
        <v>18740448185</v>
      </c>
      <c r="J16" s="17"/>
    </row>
    <row r="17" s="16" customFormat="true" ht="21.95" hidden="false" customHeight="true" outlineLevel="0" collapsed="false">
      <c r="A17" s="8" t="n">
        <v>15</v>
      </c>
      <c r="B17" s="4" t="s">
        <v>141</v>
      </c>
      <c r="C17" s="72" t="n">
        <v>13980</v>
      </c>
      <c r="D17" s="73" t="n">
        <v>0.7477</v>
      </c>
      <c r="E17" s="74" t="n">
        <v>10452.846</v>
      </c>
      <c r="F17" s="12" t="n">
        <v>575</v>
      </c>
      <c r="G17" s="6" t="n">
        <v>11027.846</v>
      </c>
      <c r="H17" s="75" t="s">
        <v>142</v>
      </c>
      <c r="I17" s="76" t="n">
        <v>15592015684</v>
      </c>
      <c r="J17" s="17"/>
    </row>
    <row r="18" s="16" customFormat="true" ht="21.95" hidden="false" customHeight="true" outlineLevel="0" collapsed="false">
      <c r="A18" s="8" t="n">
        <v>16</v>
      </c>
      <c r="B18" s="4" t="s">
        <v>143</v>
      </c>
      <c r="C18" s="72" t="n">
        <v>12423.6</v>
      </c>
      <c r="D18" s="73" t="n">
        <v>0.7477</v>
      </c>
      <c r="E18" s="74" t="n">
        <v>9289.12572</v>
      </c>
      <c r="F18" s="12" t="n">
        <v>598</v>
      </c>
      <c r="G18" s="6" t="n">
        <v>9887.12572</v>
      </c>
      <c r="H18" s="75" t="s">
        <v>144</v>
      </c>
      <c r="I18" s="76" t="n">
        <v>15389071522</v>
      </c>
      <c r="J18" s="17"/>
    </row>
    <row r="19" s="16" customFormat="true" ht="21.95" hidden="false" customHeight="true" outlineLevel="0" collapsed="false">
      <c r="A19" s="8" t="n">
        <v>17</v>
      </c>
      <c r="B19" s="4" t="s">
        <v>145</v>
      </c>
      <c r="C19" s="72" t="n">
        <v>8353</v>
      </c>
      <c r="D19" s="73" t="n">
        <v>0.7477</v>
      </c>
      <c r="E19" s="74" t="n">
        <v>6245.5381</v>
      </c>
      <c r="F19" s="12" t="n">
        <v>345</v>
      </c>
      <c r="G19" s="6" t="n">
        <v>6590.5381</v>
      </c>
      <c r="H19" s="75" t="s">
        <v>146</v>
      </c>
      <c r="I19" s="76" t="n">
        <v>18966846347</v>
      </c>
      <c r="J19" s="17"/>
    </row>
    <row r="20" s="16" customFormat="true" ht="21.95" hidden="false" customHeight="true" outlineLevel="0" collapsed="false">
      <c r="A20" s="8" t="n">
        <v>18</v>
      </c>
      <c r="B20" s="4" t="s">
        <v>147</v>
      </c>
      <c r="C20" s="72" t="n">
        <v>11176.8</v>
      </c>
      <c r="D20" s="73" t="n">
        <v>0.7477</v>
      </c>
      <c r="E20" s="74" t="n">
        <v>8356.89336</v>
      </c>
      <c r="F20" s="12" t="n">
        <v>368</v>
      </c>
      <c r="G20" s="6" t="n">
        <v>8724.89336</v>
      </c>
      <c r="H20" s="75" t="s">
        <v>148</v>
      </c>
      <c r="I20" s="76" t="n">
        <v>15029238798</v>
      </c>
      <c r="J20" s="17"/>
    </row>
    <row r="21" s="16" customFormat="true" ht="21.95" hidden="false" customHeight="true" outlineLevel="0" collapsed="false">
      <c r="A21" s="8" t="n">
        <v>19</v>
      </c>
      <c r="B21" s="4" t="s">
        <v>149</v>
      </c>
      <c r="C21" s="77" t="n">
        <v>7173.6</v>
      </c>
      <c r="D21" s="73" t="n">
        <v>0.7477</v>
      </c>
      <c r="E21" s="74" t="n">
        <v>5363.70072</v>
      </c>
      <c r="F21" s="12" t="n">
        <v>161</v>
      </c>
      <c r="G21" s="6" t="n">
        <v>5524.70072</v>
      </c>
      <c r="H21" s="75" t="s">
        <v>150</v>
      </c>
      <c r="I21" s="76" t="n">
        <v>18902005761</v>
      </c>
      <c r="J21" s="17"/>
    </row>
    <row r="22" s="16" customFormat="true" ht="21.95" hidden="false" customHeight="true" outlineLevel="0" collapsed="false">
      <c r="A22" s="8" t="n">
        <v>20</v>
      </c>
      <c r="B22" s="4" t="s">
        <v>151</v>
      </c>
      <c r="C22" s="77" t="n">
        <v>6523.4</v>
      </c>
      <c r="D22" s="73" t="n">
        <v>0.7477</v>
      </c>
      <c r="E22" s="74" t="n">
        <v>4877.54618</v>
      </c>
      <c r="F22" s="12" t="n">
        <v>115</v>
      </c>
      <c r="G22" s="6" t="n">
        <v>4992.54618</v>
      </c>
      <c r="H22" s="75" t="s">
        <v>152</v>
      </c>
      <c r="I22" s="76" t="n">
        <v>15029205361</v>
      </c>
      <c r="J22" s="17"/>
    </row>
    <row r="23" s="16" customFormat="true" ht="21.95" hidden="false" customHeight="true" outlineLevel="0" collapsed="false">
      <c r="A23" s="78" t="s">
        <v>63</v>
      </c>
      <c r="B23" s="78"/>
      <c r="C23" s="79" t="n">
        <v>107376.5</v>
      </c>
      <c r="D23" s="6"/>
      <c r="E23" s="80" t="n">
        <v>80285.40905</v>
      </c>
      <c r="F23" s="6" t="n">
        <v>3513</v>
      </c>
      <c r="G23" s="6" t="n">
        <v>83798.40905</v>
      </c>
      <c r="H23" s="81"/>
      <c r="I23" s="82"/>
      <c r="J23" s="17"/>
    </row>
    <row r="24" s="16" customFormat="true" ht="21.95" hidden="false" customHeight="true" outlineLevel="0" collapsed="false">
      <c r="D24" s="83"/>
      <c r="E24" s="83"/>
      <c r="F24" s="83"/>
      <c r="G24" s="83"/>
      <c r="H24" s="84"/>
      <c r="I24" s="84"/>
    </row>
    <row r="25" s="16" customFormat="true" ht="13.5" hidden="false" customHeight="false" outlineLevel="0" collapsed="false">
      <c r="D25" s="83"/>
      <c r="E25" s="83"/>
      <c r="F25" s="83"/>
      <c r="G25" s="83"/>
      <c r="H25" s="84"/>
      <c r="I25" s="84"/>
    </row>
    <row r="26" s="16" customFormat="true" ht="13.5" hidden="false" customHeight="false" outlineLevel="0" collapsed="false">
      <c r="D26" s="83"/>
      <c r="E26" s="83"/>
      <c r="F26" s="83"/>
      <c r="G26" s="83"/>
      <c r="H26" s="84"/>
      <c r="I26" s="84"/>
    </row>
    <row r="27" s="16" customFormat="true" ht="13.5" hidden="false" customHeight="false" outlineLevel="0" collapsed="false">
      <c r="D27" s="83"/>
      <c r="E27" s="83"/>
      <c r="F27" s="83"/>
      <c r="G27" s="83"/>
      <c r="H27" s="84"/>
      <c r="I27" s="84"/>
    </row>
    <row r="28" s="16" customFormat="true" ht="13.5" hidden="false" customHeight="false" outlineLevel="0" collapsed="false">
      <c r="D28" s="83"/>
      <c r="E28" s="83"/>
      <c r="F28" s="83"/>
      <c r="G28" s="83"/>
      <c r="H28" s="84"/>
      <c r="I28" s="84"/>
    </row>
    <row r="29" s="16" customFormat="true" ht="13.5" hidden="false" customHeight="false" outlineLevel="0" collapsed="false">
      <c r="D29" s="83"/>
      <c r="E29" s="83"/>
      <c r="F29" s="83"/>
      <c r="G29" s="83"/>
      <c r="H29" s="84"/>
      <c r="I29" s="84"/>
    </row>
  </sheetData>
  <mergeCells count="2">
    <mergeCell ref="A1:J1"/>
    <mergeCell ref="A23:B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7.49"/>
    <col collapsed="false" customWidth="true" hidden="false" outlineLevel="0" max="3" min="3" style="0" width="13.49"/>
    <col collapsed="false" customWidth="true" hidden="false" outlineLevel="0" max="4" min="4" style="1" width="8.75"/>
    <col collapsed="false" customWidth="true" hidden="false" outlineLevel="0" max="5" min="5" style="85" width="11.99"/>
    <col collapsed="false" customWidth="true" hidden="false" outlineLevel="0" max="6" min="6" style="1" width="9.75"/>
    <col collapsed="false" customWidth="true" hidden="false" outlineLevel="0" max="7" min="7" style="1" width="10.99"/>
    <col collapsed="false" customWidth="true" hidden="false" outlineLevel="0" max="8" min="8" style="2" width="9.49"/>
    <col collapsed="false" customWidth="true" hidden="false" outlineLevel="0" max="9" min="9" style="2" width="13.25"/>
    <col collapsed="false" customWidth="true" hidden="false" outlineLevel="0" max="10" min="10" style="0" width="10.74"/>
  </cols>
  <sheetData>
    <row r="1" customFormat="false" ht="39.9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false" outlineLevel="0" collapsed="false">
      <c r="A2" s="4" t="s">
        <v>1</v>
      </c>
      <c r="B2" s="4" t="s">
        <v>2</v>
      </c>
      <c r="C2" s="5" t="s">
        <v>112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s="92" customFormat="true" ht="21.95" hidden="false" customHeight="true" outlineLevel="0" collapsed="false">
      <c r="A3" s="86" t="n">
        <v>1</v>
      </c>
      <c r="B3" s="87" t="s">
        <v>154</v>
      </c>
      <c r="C3" s="88" t="n">
        <v>224</v>
      </c>
      <c r="D3" s="73" t="n">
        <v>0.7477</v>
      </c>
      <c r="E3" s="88" t="n">
        <v>167.4848</v>
      </c>
      <c r="F3" s="89"/>
      <c r="G3" s="89" t="n">
        <f aca="false">E3+F3</f>
        <v>167.4848</v>
      </c>
      <c r="H3" s="90" t="s">
        <v>155</v>
      </c>
      <c r="I3" s="91" t="n">
        <v>13389026310</v>
      </c>
      <c r="J3" s="91"/>
    </row>
    <row r="4" s="92" customFormat="true" ht="21.95" hidden="false" customHeight="true" outlineLevel="0" collapsed="false">
      <c r="A4" s="86" t="n">
        <v>2</v>
      </c>
      <c r="B4" s="87" t="s">
        <v>156</v>
      </c>
      <c r="C4" s="88" t="n">
        <v>277</v>
      </c>
      <c r="D4" s="73" t="n">
        <v>0.7477</v>
      </c>
      <c r="E4" s="88" t="n">
        <v>207.1129</v>
      </c>
      <c r="F4" s="89"/>
      <c r="G4" s="89" t="n">
        <f aca="false">E4+F4</f>
        <v>207.1129</v>
      </c>
      <c r="H4" s="90" t="s">
        <v>157</v>
      </c>
      <c r="I4" s="91" t="n">
        <v>18291879073</v>
      </c>
      <c r="J4" s="91"/>
    </row>
    <row r="5" s="92" customFormat="true" ht="21.95" hidden="false" customHeight="true" outlineLevel="0" collapsed="false">
      <c r="A5" s="86" t="n">
        <v>3</v>
      </c>
      <c r="B5" s="87" t="s">
        <v>158</v>
      </c>
      <c r="C5" s="88" t="n">
        <v>79.6</v>
      </c>
      <c r="D5" s="73" t="n">
        <v>0.7477</v>
      </c>
      <c r="E5" s="88" t="n">
        <v>59.51692</v>
      </c>
      <c r="F5" s="89"/>
      <c r="G5" s="89" t="n">
        <f aca="false">E5+F5</f>
        <v>59.51692</v>
      </c>
      <c r="H5" s="90" t="s">
        <v>159</v>
      </c>
      <c r="I5" s="91" t="n">
        <v>18292163897</v>
      </c>
      <c r="J5" s="91"/>
    </row>
    <row r="6" s="92" customFormat="true" ht="21.95" hidden="false" customHeight="true" outlineLevel="0" collapsed="false">
      <c r="A6" s="86" t="n">
        <v>4</v>
      </c>
      <c r="B6" s="87" t="s">
        <v>160</v>
      </c>
      <c r="C6" s="88" t="n">
        <v>255.2</v>
      </c>
      <c r="D6" s="73" t="n">
        <v>0.7477</v>
      </c>
      <c r="E6" s="88" t="n">
        <v>190.81304</v>
      </c>
      <c r="F6" s="89"/>
      <c r="G6" s="89" t="n">
        <f aca="false">E6+F6</f>
        <v>190.81304</v>
      </c>
      <c r="H6" s="90" t="s">
        <v>161</v>
      </c>
      <c r="I6" s="91" t="n">
        <v>15191906464</v>
      </c>
      <c r="J6" s="91"/>
    </row>
    <row r="7" s="92" customFormat="true" ht="21.95" hidden="false" customHeight="true" outlineLevel="0" collapsed="false">
      <c r="A7" s="86" t="n">
        <v>5</v>
      </c>
      <c r="B7" s="87" t="s">
        <v>162</v>
      </c>
      <c r="C7" s="88" t="n">
        <v>386</v>
      </c>
      <c r="D7" s="73" t="n">
        <v>0.7477</v>
      </c>
      <c r="E7" s="88" t="n">
        <v>288.6122</v>
      </c>
      <c r="F7" s="89"/>
      <c r="G7" s="89" t="n">
        <f aca="false">E7+F7</f>
        <v>288.6122</v>
      </c>
      <c r="H7" s="90" t="s">
        <v>163</v>
      </c>
      <c r="I7" s="91" t="n">
        <v>15029286501</v>
      </c>
      <c r="J7" s="91"/>
    </row>
    <row r="8" s="92" customFormat="true" ht="21.95" hidden="false" customHeight="true" outlineLevel="0" collapsed="false">
      <c r="A8" s="86" t="n">
        <v>6</v>
      </c>
      <c r="B8" s="87" t="s">
        <v>164</v>
      </c>
      <c r="C8" s="88" t="n">
        <v>6651.2</v>
      </c>
      <c r="D8" s="73" t="n">
        <v>0.7477</v>
      </c>
      <c r="E8" s="88" t="n">
        <v>4973.10224</v>
      </c>
      <c r="F8" s="89"/>
      <c r="G8" s="89" t="n">
        <f aca="false">E8+F8</f>
        <v>4973.10224</v>
      </c>
      <c r="H8" s="90" t="s">
        <v>165</v>
      </c>
      <c r="I8" s="91" t="n">
        <v>15686203661</v>
      </c>
      <c r="J8" s="91"/>
    </row>
    <row r="9" s="92" customFormat="true" ht="21.95" hidden="false" customHeight="true" outlineLevel="0" collapsed="false">
      <c r="A9" s="86" t="n">
        <v>7</v>
      </c>
      <c r="B9" s="87" t="s">
        <v>166</v>
      </c>
      <c r="C9" s="88" t="n">
        <v>3106.1</v>
      </c>
      <c r="D9" s="73" t="n">
        <v>0.7477</v>
      </c>
      <c r="E9" s="88" t="n">
        <v>2322.43097</v>
      </c>
      <c r="F9" s="89"/>
      <c r="G9" s="89" t="n">
        <f aca="false">E9+F9</f>
        <v>2322.43097</v>
      </c>
      <c r="H9" s="90" t="s">
        <v>167</v>
      </c>
      <c r="I9" s="91" t="n">
        <v>18792990238</v>
      </c>
      <c r="J9" s="91"/>
    </row>
    <row r="10" s="92" customFormat="true" ht="21.95" hidden="false" customHeight="true" outlineLevel="0" collapsed="false">
      <c r="A10" s="86" t="n">
        <v>8</v>
      </c>
      <c r="B10" s="87" t="s">
        <v>168</v>
      </c>
      <c r="C10" s="88" t="n">
        <v>6298.9</v>
      </c>
      <c r="D10" s="73" t="n">
        <v>0.7477</v>
      </c>
      <c r="E10" s="88" t="n">
        <v>4709.68753</v>
      </c>
      <c r="F10" s="89"/>
      <c r="G10" s="89" t="n">
        <f aca="false">E10+F10</f>
        <v>4709.68753</v>
      </c>
      <c r="H10" s="90" t="s">
        <v>169</v>
      </c>
      <c r="I10" s="91" t="n">
        <v>18133929732</v>
      </c>
      <c r="J10" s="91"/>
    </row>
    <row r="11" s="92" customFormat="true" ht="21.95" hidden="false" customHeight="true" outlineLevel="0" collapsed="false">
      <c r="A11" s="86" t="n">
        <v>9</v>
      </c>
      <c r="B11" s="87" t="s">
        <v>170</v>
      </c>
      <c r="C11" s="88" t="n">
        <v>7071.3</v>
      </c>
      <c r="D11" s="73" t="n">
        <v>0.7477</v>
      </c>
      <c r="E11" s="88" t="n">
        <v>5287.21101</v>
      </c>
      <c r="F11" s="89"/>
      <c r="G11" s="89" t="n">
        <f aca="false">E11+F11</f>
        <v>5287.21101</v>
      </c>
      <c r="H11" s="90" t="s">
        <v>171</v>
      </c>
      <c r="I11" s="91" t="n">
        <v>18291839618</v>
      </c>
      <c r="J11" s="91"/>
    </row>
    <row r="12" s="92" customFormat="true" ht="21.95" hidden="false" customHeight="true" outlineLevel="0" collapsed="false">
      <c r="A12" s="86" t="n">
        <v>10</v>
      </c>
      <c r="B12" s="87" t="s">
        <v>172</v>
      </c>
      <c r="C12" s="88" t="n">
        <v>282</v>
      </c>
      <c r="D12" s="73" t="n">
        <v>0.7477</v>
      </c>
      <c r="E12" s="88" t="n">
        <v>210.8514</v>
      </c>
      <c r="F12" s="89"/>
      <c r="G12" s="89" t="n">
        <f aca="false">E12+F12</f>
        <v>210.8514</v>
      </c>
      <c r="H12" s="90" t="s">
        <v>173</v>
      </c>
      <c r="I12" s="91" t="n">
        <v>18792505027</v>
      </c>
      <c r="J12" s="91"/>
    </row>
    <row r="13" s="92" customFormat="true" ht="21.95" hidden="false" customHeight="true" outlineLevel="0" collapsed="false">
      <c r="A13" s="86" t="n">
        <v>11</v>
      </c>
      <c r="B13" s="87" t="s">
        <v>174</v>
      </c>
      <c r="C13" s="88" t="n">
        <v>6376.7</v>
      </c>
      <c r="D13" s="73" t="n">
        <v>0.7477</v>
      </c>
      <c r="E13" s="88" t="n">
        <v>4767.85859</v>
      </c>
      <c r="F13" s="89"/>
      <c r="G13" s="89" t="n">
        <f aca="false">E13+F13</f>
        <v>4767.85859</v>
      </c>
      <c r="H13" s="90" t="s">
        <v>175</v>
      </c>
      <c r="I13" s="91" t="n">
        <v>18392042694</v>
      </c>
      <c r="J13" s="91"/>
    </row>
    <row r="14" s="92" customFormat="true" ht="21.95" hidden="false" customHeight="true" outlineLevel="0" collapsed="false">
      <c r="A14" s="86" t="n">
        <v>12</v>
      </c>
      <c r="B14" s="87" t="s">
        <v>176</v>
      </c>
      <c r="C14" s="88" t="n">
        <v>4627.7</v>
      </c>
      <c r="D14" s="73" t="n">
        <v>0.7477</v>
      </c>
      <c r="E14" s="88" t="n">
        <v>3460.13129</v>
      </c>
      <c r="F14" s="89"/>
      <c r="G14" s="89" t="n">
        <f aca="false">E14+F14</f>
        <v>3460.13129</v>
      </c>
      <c r="H14" s="90" t="s">
        <v>177</v>
      </c>
      <c r="I14" s="91" t="n">
        <v>18792879937</v>
      </c>
      <c r="J14" s="91"/>
    </row>
    <row r="15" s="92" customFormat="true" ht="21.95" hidden="false" customHeight="true" outlineLevel="0" collapsed="false">
      <c r="A15" s="86" t="n">
        <v>13</v>
      </c>
      <c r="B15" s="87" t="s">
        <v>178</v>
      </c>
      <c r="C15" s="88" t="n">
        <v>2348.7</v>
      </c>
      <c r="D15" s="73" t="n">
        <v>0.7477</v>
      </c>
      <c r="E15" s="88" t="n">
        <v>1756.12299</v>
      </c>
      <c r="F15" s="89"/>
      <c r="G15" s="89" t="n">
        <f aca="false">E15+F15</f>
        <v>1756.12299</v>
      </c>
      <c r="H15" s="90" t="s">
        <v>179</v>
      </c>
      <c r="I15" s="91" t="n">
        <v>15091056803</v>
      </c>
      <c r="J15" s="91"/>
    </row>
    <row r="16" s="92" customFormat="true" ht="21.95" hidden="false" customHeight="true" outlineLevel="0" collapsed="false">
      <c r="A16" s="86" t="n">
        <v>14</v>
      </c>
      <c r="B16" s="87" t="s">
        <v>180</v>
      </c>
      <c r="C16" s="88" t="n">
        <v>6681.7</v>
      </c>
      <c r="D16" s="73" t="n">
        <v>0.7477</v>
      </c>
      <c r="E16" s="88" t="n">
        <v>4995.90709</v>
      </c>
      <c r="F16" s="89"/>
      <c r="G16" s="89" t="n">
        <f aca="false">E16+F16</f>
        <v>4995.90709</v>
      </c>
      <c r="H16" s="90" t="s">
        <v>181</v>
      </c>
      <c r="I16" s="91" t="n">
        <v>18792822811</v>
      </c>
      <c r="J16" s="91"/>
    </row>
    <row r="17" s="92" customFormat="true" ht="21.95" hidden="false" customHeight="true" outlineLevel="0" collapsed="false">
      <c r="A17" s="86" t="n">
        <v>15</v>
      </c>
      <c r="B17" s="87" t="s">
        <v>182</v>
      </c>
      <c r="C17" s="88" t="n">
        <v>4376.8</v>
      </c>
      <c r="D17" s="73" t="n">
        <v>0.7477</v>
      </c>
      <c r="E17" s="88" t="n">
        <v>3272.53336</v>
      </c>
      <c r="F17" s="89"/>
      <c r="G17" s="89" t="n">
        <f aca="false">E17+F17</f>
        <v>3272.53336</v>
      </c>
      <c r="H17" s="90" t="s">
        <v>183</v>
      </c>
      <c r="I17" s="91" t="n">
        <v>15129311996</v>
      </c>
      <c r="J17" s="91"/>
    </row>
    <row r="18" s="92" customFormat="true" ht="21.95" hidden="false" customHeight="true" outlineLevel="0" collapsed="false">
      <c r="A18" s="86" t="n">
        <v>16</v>
      </c>
      <c r="B18" s="87" t="s">
        <v>184</v>
      </c>
      <c r="C18" s="88" t="n">
        <v>3903.4</v>
      </c>
      <c r="D18" s="73" t="n">
        <v>0.7477</v>
      </c>
      <c r="E18" s="88" t="n">
        <v>2918.57218</v>
      </c>
      <c r="F18" s="89"/>
      <c r="G18" s="89" t="n">
        <f aca="false">E18+F18</f>
        <v>2918.57218</v>
      </c>
      <c r="H18" s="90" t="s">
        <v>185</v>
      </c>
      <c r="I18" s="91" t="n">
        <v>15991659983</v>
      </c>
      <c r="J18" s="91"/>
    </row>
    <row r="19" s="92" customFormat="true" ht="21.95" hidden="false" customHeight="true" outlineLevel="0" collapsed="false">
      <c r="A19" s="86" t="n">
        <v>17</v>
      </c>
      <c r="B19" s="87" t="s">
        <v>186</v>
      </c>
      <c r="C19" s="88" t="n">
        <v>7553.9</v>
      </c>
      <c r="D19" s="73" t="n">
        <v>0.7477</v>
      </c>
      <c r="E19" s="88" t="n">
        <v>5648.05103</v>
      </c>
      <c r="F19" s="89"/>
      <c r="G19" s="89" t="n">
        <f aca="false">E19+F19</f>
        <v>5648.05103</v>
      </c>
      <c r="H19" s="90" t="s">
        <v>187</v>
      </c>
      <c r="I19" s="91" t="n">
        <v>18791975701</v>
      </c>
      <c r="J19" s="91"/>
    </row>
    <row r="20" s="92" customFormat="true" ht="21.95" hidden="false" customHeight="true" outlineLevel="0" collapsed="false">
      <c r="A20" s="86" t="n">
        <v>18</v>
      </c>
      <c r="B20" s="87" t="s">
        <v>188</v>
      </c>
      <c r="C20" s="88" t="n">
        <v>1787.6</v>
      </c>
      <c r="D20" s="73" t="n">
        <v>0.7477</v>
      </c>
      <c r="E20" s="88" t="n">
        <v>1336.58852</v>
      </c>
      <c r="F20" s="89"/>
      <c r="G20" s="89" t="n">
        <f aca="false">E20+F20</f>
        <v>1336.58852</v>
      </c>
      <c r="H20" s="90" t="s">
        <v>189</v>
      </c>
      <c r="I20" s="91" t="n">
        <v>17749135277</v>
      </c>
      <c r="J20" s="91"/>
    </row>
    <row r="21" s="92" customFormat="true" ht="21.95" hidden="false" customHeight="true" outlineLevel="0" collapsed="false">
      <c r="A21" s="86" t="n">
        <v>19</v>
      </c>
      <c r="B21" s="87" t="s">
        <v>190</v>
      </c>
      <c r="C21" s="88" t="n">
        <v>1111.7</v>
      </c>
      <c r="D21" s="73" t="n">
        <v>0.7477</v>
      </c>
      <c r="E21" s="88" t="n">
        <v>831.21809</v>
      </c>
      <c r="F21" s="89"/>
      <c r="G21" s="89" t="n">
        <f aca="false">E21+F21</f>
        <v>831.21809</v>
      </c>
      <c r="H21" s="90" t="s">
        <v>191</v>
      </c>
      <c r="I21" s="91" t="n">
        <v>15829589785</v>
      </c>
      <c r="J21" s="91"/>
    </row>
    <row r="22" s="92" customFormat="true" ht="21.95" hidden="false" customHeight="true" outlineLevel="0" collapsed="false">
      <c r="A22" s="86" t="n">
        <v>20</v>
      </c>
      <c r="B22" s="87" t="s">
        <v>192</v>
      </c>
      <c r="C22" s="88" t="n">
        <v>1444.2</v>
      </c>
      <c r="D22" s="73" t="n">
        <v>0.7477</v>
      </c>
      <c r="E22" s="88" t="n">
        <v>1079.82834</v>
      </c>
      <c r="F22" s="89"/>
      <c r="G22" s="89" t="n">
        <f aca="false">E22+F22</f>
        <v>1079.82834</v>
      </c>
      <c r="H22" s="90" t="s">
        <v>193</v>
      </c>
      <c r="I22" s="91" t="n">
        <v>15771911879</v>
      </c>
      <c r="J22" s="91"/>
    </row>
    <row r="23" s="92" customFormat="true" ht="21.95" hidden="false" customHeight="true" outlineLevel="0" collapsed="false">
      <c r="A23" s="86" t="n">
        <v>21</v>
      </c>
      <c r="B23" s="87" t="s">
        <v>194</v>
      </c>
      <c r="C23" s="88" t="n">
        <v>10887.9</v>
      </c>
      <c r="D23" s="73" t="n">
        <v>0.7477</v>
      </c>
      <c r="E23" s="88" t="n">
        <v>8140.88283</v>
      </c>
      <c r="F23" s="89"/>
      <c r="G23" s="89" t="n">
        <f aca="false">E23+F23</f>
        <v>8140.88283</v>
      </c>
      <c r="H23" s="90" t="s">
        <v>195</v>
      </c>
      <c r="I23" s="91" t="n">
        <v>15091622513</v>
      </c>
      <c r="J23" s="91"/>
    </row>
    <row r="24" s="92" customFormat="true" ht="21.95" hidden="false" customHeight="true" outlineLevel="0" collapsed="false">
      <c r="A24" s="86" t="n">
        <v>22</v>
      </c>
      <c r="B24" s="87" t="s">
        <v>196</v>
      </c>
      <c r="C24" s="88" t="n">
        <v>9722.9</v>
      </c>
      <c r="D24" s="73" t="n">
        <v>0.7477</v>
      </c>
      <c r="E24" s="88" t="n">
        <v>7269.81233</v>
      </c>
      <c r="F24" s="89"/>
      <c r="G24" s="89" t="n">
        <f aca="false">E24+F24</f>
        <v>7269.81233</v>
      </c>
      <c r="H24" s="90" t="s">
        <v>197</v>
      </c>
      <c r="I24" s="91" t="n">
        <v>17691065237</v>
      </c>
      <c r="J24" s="91"/>
    </row>
    <row r="25" s="92" customFormat="true" ht="21.95" hidden="false" customHeight="true" outlineLevel="0" collapsed="false">
      <c r="A25" s="86" t="n">
        <v>23</v>
      </c>
      <c r="B25" s="87" t="s">
        <v>198</v>
      </c>
      <c r="C25" s="88" t="n">
        <v>10402.6</v>
      </c>
      <c r="D25" s="73" t="n">
        <v>0.7477</v>
      </c>
      <c r="E25" s="88" t="n">
        <v>7778.02402</v>
      </c>
      <c r="F25" s="89"/>
      <c r="G25" s="89" t="n">
        <f aca="false">E25+F25</f>
        <v>7778.02402</v>
      </c>
      <c r="H25" s="90" t="s">
        <v>199</v>
      </c>
      <c r="I25" s="91" t="n">
        <v>18291560113</v>
      </c>
      <c r="J25" s="91"/>
    </row>
    <row r="26" s="92" customFormat="true" ht="21.95" hidden="false" customHeight="true" outlineLevel="0" collapsed="false">
      <c r="A26" s="86" t="n">
        <v>24</v>
      </c>
      <c r="B26" s="87" t="s">
        <v>200</v>
      </c>
      <c r="C26" s="88" t="n">
        <v>8494.3</v>
      </c>
      <c r="D26" s="73" t="n">
        <v>0.7477</v>
      </c>
      <c r="E26" s="88" t="n">
        <v>6351.18811</v>
      </c>
      <c r="F26" s="89"/>
      <c r="G26" s="89" t="n">
        <f aca="false">E26+F26</f>
        <v>6351.18811</v>
      </c>
      <c r="H26" s="90" t="s">
        <v>201</v>
      </c>
      <c r="I26" s="91" t="n">
        <v>17681029488</v>
      </c>
      <c r="J26" s="91"/>
    </row>
    <row r="27" s="92" customFormat="true" ht="21.95" hidden="false" customHeight="true" outlineLevel="0" collapsed="false">
      <c r="A27" s="86" t="n">
        <v>25</v>
      </c>
      <c r="B27" s="87" t="s">
        <v>202</v>
      </c>
      <c r="C27" s="88" t="n">
        <v>7070.8</v>
      </c>
      <c r="D27" s="73" t="n">
        <v>0.7477</v>
      </c>
      <c r="E27" s="88" t="n">
        <v>5286.83716</v>
      </c>
      <c r="F27" s="89"/>
      <c r="G27" s="89" t="n">
        <f aca="false">E27+F27</f>
        <v>5286.83716</v>
      </c>
      <c r="H27" s="90" t="s">
        <v>203</v>
      </c>
      <c r="I27" s="91" t="n">
        <v>15529598010</v>
      </c>
      <c r="J27" s="91"/>
    </row>
    <row r="28" s="92" customFormat="true" ht="21.95" hidden="false" customHeight="true" outlineLevel="0" collapsed="false">
      <c r="A28" s="86" t="n">
        <v>26</v>
      </c>
      <c r="B28" s="87" t="s">
        <v>204</v>
      </c>
      <c r="C28" s="88" t="n">
        <v>11764</v>
      </c>
      <c r="D28" s="73" t="n">
        <v>0.7477</v>
      </c>
      <c r="E28" s="88" t="n">
        <v>8795.9428</v>
      </c>
      <c r="F28" s="89"/>
      <c r="G28" s="89" t="n">
        <f aca="false">E28+F28</f>
        <v>8795.9428</v>
      </c>
      <c r="H28" s="90" t="s">
        <v>205</v>
      </c>
      <c r="I28" s="91" t="n">
        <v>15902993552</v>
      </c>
      <c r="J28" s="91"/>
    </row>
    <row r="29" s="92" customFormat="true" ht="21.95" hidden="false" customHeight="true" outlineLevel="0" collapsed="false">
      <c r="A29" s="86" t="n">
        <v>27</v>
      </c>
      <c r="B29" s="87" t="s">
        <v>206</v>
      </c>
      <c r="C29" s="88" t="n">
        <v>10565.8</v>
      </c>
      <c r="D29" s="73" t="n">
        <v>0.7477</v>
      </c>
      <c r="E29" s="88" t="n">
        <v>7900.04866</v>
      </c>
      <c r="F29" s="89"/>
      <c r="G29" s="89" t="n">
        <f aca="false">E29+F29</f>
        <v>7900.04866</v>
      </c>
      <c r="H29" s="90" t="s">
        <v>207</v>
      </c>
      <c r="I29" s="91" t="n">
        <v>13892659065</v>
      </c>
      <c r="J29" s="91"/>
    </row>
    <row r="30" s="92" customFormat="true" ht="21.95" hidden="false" customHeight="true" outlineLevel="0" collapsed="false">
      <c r="A30" s="86" t="n">
        <v>28</v>
      </c>
      <c r="B30" s="87" t="s">
        <v>208</v>
      </c>
      <c r="C30" s="88" t="n">
        <v>9205.4</v>
      </c>
      <c r="D30" s="73" t="n">
        <v>0.7477</v>
      </c>
      <c r="E30" s="88" t="n">
        <v>6882.87758</v>
      </c>
      <c r="F30" s="89"/>
      <c r="G30" s="89" t="n">
        <f aca="false">E30+F30</f>
        <v>6882.87758</v>
      </c>
      <c r="H30" s="90" t="s">
        <v>209</v>
      </c>
      <c r="I30" s="91" t="n">
        <v>13572279356</v>
      </c>
      <c r="J30" s="91"/>
    </row>
    <row r="31" s="92" customFormat="true" ht="21.95" hidden="false" customHeight="true" outlineLevel="0" collapsed="false">
      <c r="A31" s="36" t="n">
        <v>29</v>
      </c>
      <c r="B31" s="93" t="s">
        <v>210</v>
      </c>
      <c r="C31" s="94" t="n">
        <v>12006.9</v>
      </c>
      <c r="D31" s="73" t="n">
        <v>0.7477</v>
      </c>
      <c r="E31" s="94" t="n">
        <v>8977.55913</v>
      </c>
      <c r="F31" s="89"/>
      <c r="G31" s="89" t="n">
        <f aca="false">E31+F31</f>
        <v>8977.55913</v>
      </c>
      <c r="H31" s="36" t="s">
        <v>211</v>
      </c>
      <c r="I31" s="95" t="n">
        <v>18391853028</v>
      </c>
      <c r="J31" s="95"/>
    </row>
    <row r="32" s="92" customFormat="true" ht="21.95" hidden="false" customHeight="true" outlineLevel="0" collapsed="false">
      <c r="A32" s="36" t="n">
        <v>30</v>
      </c>
      <c r="B32" s="93" t="s">
        <v>212</v>
      </c>
      <c r="C32" s="94" t="n">
        <v>11894.6</v>
      </c>
      <c r="D32" s="73" t="n">
        <v>0.7477</v>
      </c>
      <c r="E32" s="94" t="n">
        <v>8893.59242</v>
      </c>
      <c r="F32" s="89"/>
      <c r="G32" s="89" t="n">
        <f aca="false">E32+F32</f>
        <v>8893.59242</v>
      </c>
      <c r="H32" s="36" t="s">
        <v>213</v>
      </c>
      <c r="I32" s="95" t="n">
        <v>18395405848</v>
      </c>
      <c r="J32" s="95"/>
    </row>
    <row r="33" s="92" customFormat="true" ht="21.95" hidden="false" customHeight="true" outlineLevel="0" collapsed="false">
      <c r="A33" s="36" t="n">
        <v>31</v>
      </c>
      <c r="B33" s="93" t="s">
        <v>214</v>
      </c>
      <c r="C33" s="94" t="n">
        <v>9380.6</v>
      </c>
      <c r="D33" s="73" t="n">
        <v>0.7477</v>
      </c>
      <c r="E33" s="94" t="n">
        <v>7013.87462</v>
      </c>
      <c r="F33" s="89"/>
      <c r="G33" s="89" t="n">
        <f aca="false">E33+F33</f>
        <v>7013.87462</v>
      </c>
      <c r="H33" s="36" t="s">
        <v>215</v>
      </c>
      <c r="I33" s="95" t="n">
        <v>17629159483</v>
      </c>
      <c r="J33" s="95"/>
    </row>
    <row r="34" s="92" customFormat="true" ht="21.95" hidden="false" customHeight="true" outlineLevel="0" collapsed="false">
      <c r="A34" s="36" t="n">
        <v>32</v>
      </c>
      <c r="B34" s="93" t="s">
        <v>216</v>
      </c>
      <c r="C34" s="94" t="n">
        <v>9368.6</v>
      </c>
      <c r="D34" s="73" t="n">
        <v>0.7477</v>
      </c>
      <c r="E34" s="94" t="n">
        <v>7004.90222</v>
      </c>
      <c r="F34" s="89"/>
      <c r="G34" s="89" t="n">
        <f aca="false">E34+F34</f>
        <v>7004.90222</v>
      </c>
      <c r="H34" s="36" t="s">
        <v>217</v>
      </c>
      <c r="I34" s="95" t="n">
        <v>13689286605</v>
      </c>
      <c r="J34" s="95"/>
    </row>
    <row r="35" s="92" customFormat="true" ht="21.95" hidden="false" customHeight="true" outlineLevel="0" collapsed="false">
      <c r="A35" s="36" t="n">
        <v>33</v>
      </c>
      <c r="B35" s="93" t="s">
        <v>218</v>
      </c>
      <c r="C35" s="94" t="n">
        <v>13862.4</v>
      </c>
      <c r="D35" s="73" t="n">
        <v>0.7477</v>
      </c>
      <c r="E35" s="94" t="n">
        <v>10364.91648</v>
      </c>
      <c r="F35" s="89"/>
      <c r="G35" s="89" t="n">
        <f aca="false">E35+F35</f>
        <v>10364.91648</v>
      </c>
      <c r="H35" s="36" t="s">
        <v>219</v>
      </c>
      <c r="I35" s="95" t="n">
        <v>18792620752</v>
      </c>
      <c r="J35" s="95"/>
    </row>
    <row r="36" s="92" customFormat="true" ht="21.95" hidden="false" customHeight="true" outlineLevel="0" collapsed="false">
      <c r="A36" s="36" t="n">
        <v>34</v>
      </c>
      <c r="B36" s="93" t="s">
        <v>220</v>
      </c>
      <c r="C36" s="94" t="n">
        <v>12632.6</v>
      </c>
      <c r="D36" s="73" t="n">
        <v>0.7477</v>
      </c>
      <c r="E36" s="94" t="n">
        <v>9445.39502</v>
      </c>
      <c r="F36" s="89"/>
      <c r="G36" s="89" t="n">
        <f aca="false">E36+F36</f>
        <v>9445.39502</v>
      </c>
      <c r="H36" s="36" t="s">
        <v>221</v>
      </c>
      <c r="I36" s="95" t="n">
        <v>18392390629</v>
      </c>
      <c r="J36" s="95"/>
    </row>
    <row r="37" s="92" customFormat="true" ht="21.95" hidden="false" customHeight="true" outlineLevel="0" collapsed="false">
      <c r="A37" s="36" t="n">
        <v>35</v>
      </c>
      <c r="B37" s="93" t="s">
        <v>222</v>
      </c>
      <c r="C37" s="94" t="n">
        <v>7522.6</v>
      </c>
      <c r="D37" s="73" t="n">
        <v>0.7477</v>
      </c>
      <c r="E37" s="94" t="n">
        <v>5624.64802</v>
      </c>
      <c r="F37" s="89"/>
      <c r="G37" s="89" t="n">
        <f aca="false">E37+F37</f>
        <v>5624.64802</v>
      </c>
      <c r="H37" s="36" t="s">
        <v>223</v>
      </c>
      <c r="I37" s="95" t="n">
        <v>13892998145</v>
      </c>
      <c r="J37" s="95"/>
    </row>
    <row r="38" s="92" customFormat="true" ht="21.95" hidden="false" customHeight="true" outlineLevel="0" collapsed="false">
      <c r="A38" s="36" t="n">
        <v>36</v>
      </c>
      <c r="B38" s="93" t="s">
        <v>224</v>
      </c>
      <c r="C38" s="94" t="n">
        <v>13808.4</v>
      </c>
      <c r="D38" s="73" t="n">
        <v>0.7477</v>
      </c>
      <c r="E38" s="94" t="n">
        <v>10324.54068</v>
      </c>
      <c r="F38" s="89"/>
      <c r="G38" s="89" t="n">
        <f aca="false">E38+F38</f>
        <v>10324.54068</v>
      </c>
      <c r="H38" s="36" t="s">
        <v>225</v>
      </c>
      <c r="I38" s="95" t="n">
        <v>15929778070</v>
      </c>
      <c r="J38" s="95"/>
    </row>
    <row r="39" s="92" customFormat="true" ht="21.95" hidden="false" customHeight="true" outlineLevel="0" collapsed="false">
      <c r="A39" s="86" t="n">
        <v>37</v>
      </c>
      <c r="B39" s="87" t="s">
        <v>226</v>
      </c>
      <c r="C39" s="88" t="n">
        <v>14660</v>
      </c>
      <c r="D39" s="73" t="n">
        <v>0.7477</v>
      </c>
      <c r="E39" s="88" t="n">
        <v>10961.282</v>
      </c>
      <c r="F39" s="89"/>
      <c r="G39" s="89" t="n">
        <f aca="false">E39+F39</f>
        <v>10961.282</v>
      </c>
      <c r="H39" s="90" t="s">
        <v>227</v>
      </c>
      <c r="I39" s="91" t="n">
        <v>18700401485</v>
      </c>
      <c r="J39" s="91"/>
    </row>
    <row r="40" customFormat="false" ht="20.1" hidden="false" customHeight="true" outlineLevel="0" collapsed="false">
      <c r="A40" s="96" t="s">
        <v>63</v>
      </c>
      <c r="B40" s="96"/>
      <c r="C40" s="96"/>
      <c r="D40" s="73" t="n">
        <v>0.7477</v>
      </c>
      <c r="E40" s="97" t="n">
        <v>185499.95857</v>
      </c>
      <c r="F40" s="89"/>
      <c r="G40" s="89" t="n">
        <f aca="false">E40+F40</f>
        <v>185499.95857</v>
      </c>
      <c r="H40" s="98"/>
      <c r="I40" s="98"/>
      <c r="J40" s="99"/>
    </row>
  </sheetData>
  <mergeCells count="2">
    <mergeCell ref="A1:J1"/>
    <mergeCell ref="A40:C4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8.49"/>
    <col collapsed="false" customWidth="true" hidden="false" outlineLevel="0" max="3" min="3" style="0" width="11.62"/>
    <col collapsed="false" customWidth="true" hidden="false" outlineLevel="0" max="4" min="4" style="1" width="9.62"/>
    <col collapsed="false" customWidth="true" hidden="false" outlineLevel="0" max="5" min="5" style="85" width="11.99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2" width="9.62"/>
    <col collapsed="false" customWidth="true" hidden="false" outlineLevel="0" max="9" min="9" style="2" width="16.99"/>
    <col collapsed="false" customWidth="true" hidden="false" outlineLevel="0" max="10" min="10" style="0" width="13.75"/>
  </cols>
  <sheetData>
    <row r="1" customFormat="false" ht="39.95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5" t="s">
        <v>10</v>
      </c>
    </row>
    <row r="3" s="92" customFormat="true" ht="21.95" hidden="false" customHeight="true" outlineLevel="0" collapsed="false">
      <c r="A3" s="86" t="n">
        <v>1</v>
      </c>
      <c r="B3" s="87" t="s">
        <v>229</v>
      </c>
      <c r="C3" s="88" t="n">
        <v>3210</v>
      </c>
      <c r="D3" s="73" t="n">
        <v>0.7477</v>
      </c>
      <c r="E3" s="88" t="n">
        <v>2400.117</v>
      </c>
      <c r="F3" s="89"/>
      <c r="G3" s="89" t="n">
        <v>2400.117</v>
      </c>
      <c r="H3" s="90" t="s">
        <v>230</v>
      </c>
      <c r="I3" s="100" t="n">
        <v>15202905174</v>
      </c>
      <c r="J3" s="91"/>
    </row>
    <row r="4" s="92" customFormat="true" ht="21.95" hidden="false" customHeight="true" outlineLevel="0" collapsed="false">
      <c r="A4" s="86" t="n">
        <v>2</v>
      </c>
      <c r="B4" s="87" t="s">
        <v>231</v>
      </c>
      <c r="C4" s="88" t="n">
        <v>623</v>
      </c>
      <c r="D4" s="73" t="n">
        <v>0.7477</v>
      </c>
      <c r="E4" s="88" t="n">
        <v>465.8171</v>
      </c>
      <c r="F4" s="89"/>
      <c r="G4" s="89" t="n">
        <v>465.8171</v>
      </c>
      <c r="H4" s="90" t="s">
        <v>232</v>
      </c>
      <c r="I4" s="100" t="n">
        <v>18291885076</v>
      </c>
      <c r="J4" s="91"/>
    </row>
    <row r="5" s="92" customFormat="true" ht="21.95" hidden="false" customHeight="true" outlineLevel="0" collapsed="false">
      <c r="A5" s="86" t="n">
        <v>3</v>
      </c>
      <c r="B5" s="87" t="s">
        <v>233</v>
      </c>
      <c r="C5" s="88" t="n">
        <v>1524</v>
      </c>
      <c r="D5" s="73" t="n">
        <v>0.7477</v>
      </c>
      <c r="E5" s="88" t="n">
        <v>1139.4948</v>
      </c>
      <c r="F5" s="89"/>
      <c r="G5" s="89" t="n">
        <v>1139.4948</v>
      </c>
      <c r="H5" s="90" t="s">
        <v>234</v>
      </c>
      <c r="I5" s="100" t="n">
        <v>18292465825</v>
      </c>
      <c r="J5" s="91"/>
    </row>
    <row r="6" s="92" customFormat="true" ht="21.95" hidden="false" customHeight="true" outlineLevel="0" collapsed="false">
      <c r="A6" s="86" t="n">
        <v>4</v>
      </c>
      <c r="B6" s="87" t="s">
        <v>235</v>
      </c>
      <c r="C6" s="88" t="n">
        <v>4013</v>
      </c>
      <c r="D6" s="73" t="n">
        <v>0.7477</v>
      </c>
      <c r="E6" s="88" t="n">
        <v>3000.5201</v>
      </c>
      <c r="F6" s="89"/>
      <c r="G6" s="89" t="n">
        <v>3000.5201</v>
      </c>
      <c r="H6" s="90" t="s">
        <v>236</v>
      </c>
      <c r="I6" s="100" t="n">
        <v>18292052397</v>
      </c>
      <c r="J6" s="91"/>
    </row>
    <row r="7" s="92" customFormat="true" ht="21.95" hidden="false" customHeight="true" outlineLevel="0" collapsed="false">
      <c r="A7" s="86" t="n">
        <v>5</v>
      </c>
      <c r="B7" s="87" t="s">
        <v>237</v>
      </c>
      <c r="C7" s="88" t="n">
        <v>1378</v>
      </c>
      <c r="D7" s="73" t="n">
        <v>0.7477</v>
      </c>
      <c r="E7" s="88" t="n">
        <v>1030.3306</v>
      </c>
      <c r="F7" s="89"/>
      <c r="G7" s="89" t="n">
        <v>1030.3306</v>
      </c>
      <c r="H7" s="90" t="s">
        <v>238</v>
      </c>
      <c r="I7" s="100" t="n">
        <v>15202906533</v>
      </c>
      <c r="J7" s="91"/>
    </row>
    <row r="8" s="92" customFormat="true" ht="21.95" hidden="false" customHeight="true" outlineLevel="0" collapsed="false">
      <c r="A8" s="86" t="n">
        <v>6</v>
      </c>
      <c r="B8" s="87" t="s">
        <v>239</v>
      </c>
      <c r="C8" s="88" t="n">
        <v>1795</v>
      </c>
      <c r="D8" s="73" t="n">
        <v>0.7477</v>
      </c>
      <c r="E8" s="88" t="n">
        <v>1342.1215</v>
      </c>
      <c r="F8" s="89"/>
      <c r="G8" s="89" t="n">
        <v>1342.1215</v>
      </c>
      <c r="H8" s="90" t="s">
        <v>240</v>
      </c>
      <c r="I8" s="100" t="n">
        <v>18292020926</v>
      </c>
      <c r="J8" s="91"/>
    </row>
    <row r="9" s="92" customFormat="true" ht="21.95" hidden="false" customHeight="true" outlineLevel="0" collapsed="false">
      <c r="A9" s="86" t="n">
        <v>7</v>
      </c>
      <c r="B9" s="87" t="s">
        <v>241</v>
      </c>
      <c r="C9" s="88" t="n">
        <v>914</v>
      </c>
      <c r="D9" s="73" t="n">
        <v>0.7477</v>
      </c>
      <c r="E9" s="88" t="n">
        <v>683.3978</v>
      </c>
      <c r="F9" s="89"/>
      <c r="G9" s="89" t="n">
        <v>683.3978</v>
      </c>
      <c r="H9" s="90" t="s">
        <v>242</v>
      </c>
      <c r="I9" s="100" t="n">
        <v>18602992174</v>
      </c>
      <c r="J9" s="91"/>
    </row>
    <row r="10" s="92" customFormat="true" ht="21.95" hidden="false" customHeight="true" outlineLevel="0" collapsed="false">
      <c r="A10" s="86" t="n">
        <v>8</v>
      </c>
      <c r="B10" s="87" t="s">
        <v>243</v>
      </c>
      <c r="C10" s="88" t="n">
        <v>1848</v>
      </c>
      <c r="D10" s="73" t="n">
        <v>0.7477</v>
      </c>
      <c r="E10" s="88" t="n">
        <v>1381.7496</v>
      </c>
      <c r="F10" s="89"/>
      <c r="G10" s="89" t="n">
        <v>1381.7496</v>
      </c>
      <c r="H10" s="90" t="s">
        <v>244</v>
      </c>
      <c r="I10" s="100" t="n">
        <v>18292185523</v>
      </c>
      <c r="J10" s="91"/>
    </row>
    <row r="11" s="92" customFormat="true" ht="21.95" hidden="false" customHeight="true" outlineLevel="0" collapsed="false">
      <c r="A11" s="86" t="n">
        <v>9</v>
      </c>
      <c r="B11" s="87" t="s">
        <v>245</v>
      </c>
      <c r="C11" s="88" t="n">
        <v>1189</v>
      </c>
      <c r="D11" s="73" t="n">
        <v>0.7477</v>
      </c>
      <c r="E11" s="88" t="n">
        <v>889.0153</v>
      </c>
      <c r="F11" s="89"/>
      <c r="G11" s="89" t="n">
        <v>889.0153</v>
      </c>
      <c r="H11" s="90" t="s">
        <v>246</v>
      </c>
      <c r="I11" s="100" t="n">
        <v>18292579401</v>
      </c>
      <c r="J11" s="91"/>
    </row>
    <row r="12" s="92" customFormat="true" ht="21.95" hidden="false" customHeight="true" outlineLevel="0" collapsed="false">
      <c r="A12" s="86" t="n">
        <v>10</v>
      </c>
      <c r="B12" s="87" t="s">
        <v>247</v>
      </c>
      <c r="C12" s="88" t="n">
        <v>1311</v>
      </c>
      <c r="D12" s="73" t="n">
        <v>0.7477</v>
      </c>
      <c r="E12" s="88" t="n">
        <v>980.2347</v>
      </c>
      <c r="F12" s="89"/>
      <c r="G12" s="89" t="n">
        <v>980.2347</v>
      </c>
      <c r="H12" s="90" t="s">
        <v>248</v>
      </c>
      <c r="I12" s="100" t="n">
        <v>18161990762</v>
      </c>
      <c r="J12" s="91"/>
    </row>
    <row r="13" s="92" customFormat="true" ht="21.95" hidden="false" customHeight="true" outlineLevel="0" collapsed="false">
      <c r="A13" s="86" t="n">
        <v>11</v>
      </c>
      <c r="B13" s="87" t="s">
        <v>249</v>
      </c>
      <c r="C13" s="88" t="n">
        <v>942</v>
      </c>
      <c r="D13" s="73" t="n">
        <v>0.7477</v>
      </c>
      <c r="E13" s="88" t="n">
        <v>704.3334</v>
      </c>
      <c r="F13" s="89"/>
      <c r="G13" s="89" t="n">
        <v>704.3334</v>
      </c>
      <c r="H13" s="90" t="s">
        <v>250</v>
      </c>
      <c r="I13" s="100" t="n">
        <v>18792659502</v>
      </c>
      <c r="J13" s="91"/>
    </row>
    <row r="14" s="92" customFormat="true" ht="21.95" hidden="false" customHeight="true" outlineLevel="0" collapsed="false">
      <c r="A14" s="86" t="n">
        <v>12</v>
      </c>
      <c r="B14" s="87" t="s">
        <v>251</v>
      </c>
      <c r="C14" s="88" t="n">
        <v>843.2</v>
      </c>
      <c r="D14" s="73" t="n">
        <v>0.7477</v>
      </c>
      <c r="E14" s="88" t="n">
        <v>630.46064</v>
      </c>
      <c r="F14" s="89"/>
      <c r="G14" s="89" t="n">
        <v>630.46064</v>
      </c>
      <c r="H14" s="90" t="s">
        <v>252</v>
      </c>
      <c r="I14" s="100" t="n">
        <v>15202482514</v>
      </c>
      <c r="J14" s="91"/>
    </row>
    <row r="15" s="92" customFormat="true" ht="21.95" hidden="false" customHeight="true" outlineLevel="0" collapsed="false">
      <c r="A15" s="86" t="n">
        <v>13</v>
      </c>
      <c r="B15" s="87" t="s">
        <v>253</v>
      </c>
      <c r="C15" s="88" t="n">
        <v>430</v>
      </c>
      <c r="D15" s="73" t="n">
        <v>0.7477</v>
      </c>
      <c r="E15" s="88" t="n">
        <v>321.511</v>
      </c>
      <c r="F15" s="89"/>
      <c r="G15" s="89" t="n">
        <v>321.511</v>
      </c>
      <c r="H15" s="90" t="s">
        <v>254</v>
      </c>
      <c r="I15" s="100" t="n">
        <v>18092422733</v>
      </c>
      <c r="J15" s="91"/>
    </row>
    <row r="16" s="92" customFormat="true" ht="21.95" hidden="false" customHeight="true" outlineLevel="0" collapsed="false">
      <c r="A16" s="86" t="n">
        <v>14</v>
      </c>
      <c r="B16" s="87" t="s">
        <v>255</v>
      </c>
      <c r="C16" s="88" t="n">
        <v>942</v>
      </c>
      <c r="D16" s="73" t="n">
        <v>0.7477</v>
      </c>
      <c r="E16" s="88" t="n">
        <v>704.3334</v>
      </c>
      <c r="F16" s="89"/>
      <c r="G16" s="89" t="n">
        <v>704.3334</v>
      </c>
      <c r="H16" s="90" t="s">
        <v>256</v>
      </c>
      <c r="I16" s="100" t="n">
        <v>18291895913</v>
      </c>
      <c r="J16" s="91"/>
    </row>
    <row r="17" s="92" customFormat="true" ht="21.95" hidden="false" customHeight="true" outlineLevel="0" collapsed="false">
      <c r="A17" s="86" t="n">
        <v>15</v>
      </c>
      <c r="B17" s="87" t="s">
        <v>257</v>
      </c>
      <c r="C17" s="88" t="n">
        <v>636</v>
      </c>
      <c r="D17" s="73" t="n">
        <v>0.7477</v>
      </c>
      <c r="E17" s="88" t="n">
        <v>475.5372</v>
      </c>
      <c r="F17" s="89"/>
      <c r="G17" s="89" t="n">
        <v>475.5372</v>
      </c>
      <c r="H17" s="90" t="s">
        <v>258</v>
      </c>
      <c r="I17" s="100" t="n">
        <v>18829570526</v>
      </c>
      <c r="J17" s="91"/>
    </row>
    <row r="18" s="92" customFormat="true" ht="21.95" hidden="false" customHeight="true" outlineLevel="0" collapsed="false">
      <c r="A18" s="86" t="n">
        <v>16</v>
      </c>
      <c r="B18" s="87" t="s">
        <v>259</v>
      </c>
      <c r="C18" s="88" t="n">
        <v>3494.8</v>
      </c>
      <c r="D18" s="73" t="n">
        <v>0.7477</v>
      </c>
      <c r="E18" s="88" t="n">
        <v>2613.06196</v>
      </c>
      <c r="F18" s="89" t="n">
        <v>125</v>
      </c>
      <c r="G18" s="89" t="n">
        <v>2738.06196</v>
      </c>
      <c r="H18" s="90" t="s">
        <v>260</v>
      </c>
      <c r="I18" s="100" t="n">
        <v>13572968919</v>
      </c>
      <c r="J18" s="91"/>
    </row>
    <row r="19" s="92" customFormat="true" ht="21.95" hidden="false" customHeight="true" outlineLevel="0" collapsed="false">
      <c r="A19" s="86" t="n">
        <v>17</v>
      </c>
      <c r="B19" s="87" t="s">
        <v>261</v>
      </c>
      <c r="C19" s="88" t="n">
        <v>1897.6</v>
      </c>
      <c r="D19" s="73" t="n">
        <v>0.7477</v>
      </c>
      <c r="E19" s="88" t="n">
        <v>1418.83552</v>
      </c>
      <c r="F19" s="89"/>
      <c r="G19" s="89" t="n">
        <v>1418.83552</v>
      </c>
      <c r="H19" s="90" t="s">
        <v>262</v>
      </c>
      <c r="I19" s="100" t="n">
        <v>15129361728</v>
      </c>
      <c r="J19" s="91"/>
    </row>
    <row r="20" s="92" customFormat="true" ht="21.95" hidden="false" customHeight="true" outlineLevel="0" collapsed="false">
      <c r="A20" s="86" t="n">
        <v>18</v>
      </c>
      <c r="B20" s="87" t="s">
        <v>263</v>
      </c>
      <c r="C20" s="88" t="n">
        <v>3756.6</v>
      </c>
      <c r="D20" s="73" t="n">
        <v>0.7477</v>
      </c>
      <c r="E20" s="88" t="n">
        <v>2808.80982</v>
      </c>
      <c r="F20" s="89" t="n">
        <v>75</v>
      </c>
      <c r="G20" s="89" t="n">
        <v>2883.80982</v>
      </c>
      <c r="H20" s="90" t="s">
        <v>264</v>
      </c>
      <c r="I20" s="100" t="n">
        <v>17782537969</v>
      </c>
      <c r="J20" s="91"/>
    </row>
    <row r="21" s="92" customFormat="true" ht="21.95" hidden="false" customHeight="true" outlineLevel="0" collapsed="false">
      <c r="A21" s="86" t="n">
        <v>19</v>
      </c>
      <c r="B21" s="87" t="s">
        <v>265</v>
      </c>
      <c r="C21" s="88" t="n">
        <v>3103.3</v>
      </c>
      <c r="D21" s="73" t="n">
        <v>0.7477</v>
      </c>
      <c r="E21" s="88" t="n">
        <v>2320.33741</v>
      </c>
      <c r="F21" s="89" t="n">
        <v>200</v>
      </c>
      <c r="G21" s="89" t="n">
        <v>2520.33741</v>
      </c>
      <c r="H21" s="90" t="s">
        <v>266</v>
      </c>
      <c r="I21" s="100" t="n">
        <v>18629559623</v>
      </c>
      <c r="J21" s="91"/>
    </row>
    <row r="22" s="92" customFormat="true" ht="21.95" hidden="false" customHeight="true" outlineLevel="0" collapsed="false">
      <c r="A22" s="86" t="n">
        <v>20</v>
      </c>
      <c r="B22" s="87" t="s">
        <v>267</v>
      </c>
      <c r="C22" s="88" t="n">
        <v>1212.8</v>
      </c>
      <c r="D22" s="73" t="n">
        <v>0.7477</v>
      </c>
      <c r="E22" s="88" t="n">
        <v>906.81056</v>
      </c>
      <c r="F22" s="89"/>
      <c r="G22" s="89" t="n">
        <v>906.81056</v>
      </c>
      <c r="H22" s="90" t="s">
        <v>268</v>
      </c>
      <c r="I22" s="100" t="n">
        <v>15029676069</v>
      </c>
      <c r="J22" s="91"/>
    </row>
    <row r="23" s="92" customFormat="true" ht="21.95" hidden="false" customHeight="true" outlineLevel="0" collapsed="false">
      <c r="A23" s="86" t="n">
        <v>21</v>
      </c>
      <c r="B23" s="87" t="s">
        <v>269</v>
      </c>
      <c r="C23" s="88" t="n">
        <v>374.4</v>
      </c>
      <c r="D23" s="73" t="n">
        <v>0.7477</v>
      </c>
      <c r="E23" s="88" t="n">
        <v>279.93888</v>
      </c>
      <c r="F23" s="89" t="n">
        <v>25</v>
      </c>
      <c r="G23" s="89" t="n">
        <v>304.93888</v>
      </c>
      <c r="H23" s="90" t="s">
        <v>270</v>
      </c>
      <c r="I23" s="100" t="n">
        <v>15129282521</v>
      </c>
      <c r="J23" s="91"/>
    </row>
    <row r="24" s="92" customFormat="true" ht="21.95" hidden="false" customHeight="true" outlineLevel="0" collapsed="false">
      <c r="A24" s="86" t="n">
        <v>22</v>
      </c>
      <c r="B24" s="87" t="s">
        <v>271</v>
      </c>
      <c r="C24" s="88" t="n">
        <v>5580.7</v>
      </c>
      <c r="D24" s="73" t="n">
        <v>0.7477</v>
      </c>
      <c r="E24" s="88" t="n">
        <v>4172.68939</v>
      </c>
      <c r="F24" s="89" t="n">
        <v>525</v>
      </c>
      <c r="G24" s="89" t="n">
        <v>4697.68939</v>
      </c>
      <c r="H24" s="90" t="s">
        <v>272</v>
      </c>
      <c r="I24" s="100" t="n">
        <v>15771929633</v>
      </c>
      <c r="J24" s="91"/>
    </row>
    <row r="25" s="92" customFormat="true" ht="21.95" hidden="false" customHeight="true" outlineLevel="0" collapsed="false">
      <c r="A25" s="86" t="n">
        <v>23</v>
      </c>
      <c r="B25" s="87" t="s">
        <v>273</v>
      </c>
      <c r="C25" s="88" t="n">
        <v>3465.9</v>
      </c>
      <c r="D25" s="73" t="n">
        <v>0.7477</v>
      </c>
      <c r="E25" s="88" t="n">
        <v>2591.45343</v>
      </c>
      <c r="F25" s="89" t="n">
        <v>50</v>
      </c>
      <c r="G25" s="89" t="n">
        <v>2641.45343</v>
      </c>
      <c r="H25" s="90" t="s">
        <v>274</v>
      </c>
      <c r="I25" s="100" t="n">
        <v>18717325301</v>
      </c>
      <c r="J25" s="91"/>
    </row>
    <row r="26" s="92" customFormat="true" ht="21.95" hidden="false" customHeight="true" outlineLevel="0" collapsed="false">
      <c r="A26" s="86" t="n">
        <v>24</v>
      </c>
      <c r="B26" s="87" t="s">
        <v>275</v>
      </c>
      <c r="C26" s="88" t="n">
        <v>1816.4</v>
      </c>
      <c r="D26" s="73" t="n">
        <v>0.7477</v>
      </c>
      <c r="E26" s="88" t="n">
        <v>1358.12228</v>
      </c>
      <c r="F26" s="89"/>
      <c r="G26" s="89" t="n">
        <v>1358.12228</v>
      </c>
      <c r="H26" s="90" t="s">
        <v>276</v>
      </c>
      <c r="I26" s="100" t="n">
        <v>18729511285</v>
      </c>
      <c r="J26" s="91"/>
    </row>
    <row r="27" s="92" customFormat="true" ht="21.95" hidden="false" customHeight="true" outlineLevel="0" collapsed="false">
      <c r="A27" s="86" t="n">
        <v>25</v>
      </c>
      <c r="B27" s="87" t="s">
        <v>277</v>
      </c>
      <c r="C27" s="88" t="n">
        <v>1010.8</v>
      </c>
      <c r="D27" s="73" t="n">
        <v>0.7477</v>
      </c>
      <c r="E27" s="88" t="n">
        <v>755.77516</v>
      </c>
      <c r="F27" s="89" t="n">
        <v>50</v>
      </c>
      <c r="G27" s="89" t="n">
        <v>805.77516</v>
      </c>
      <c r="H27" s="90" t="s">
        <v>278</v>
      </c>
      <c r="I27" s="100" t="n">
        <v>18292887326</v>
      </c>
      <c r="J27" s="91"/>
    </row>
    <row r="28" s="92" customFormat="true" ht="21.95" hidden="false" customHeight="true" outlineLevel="0" collapsed="false">
      <c r="A28" s="86" t="n">
        <v>26</v>
      </c>
      <c r="B28" s="87" t="s">
        <v>279</v>
      </c>
      <c r="C28" s="88" t="n">
        <v>259</v>
      </c>
      <c r="D28" s="73" t="n">
        <v>0.7477</v>
      </c>
      <c r="E28" s="88" t="n">
        <v>193.6543</v>
      </c>
      <c r="F28" s="89" t="n">
        <v>25</v>
      </c>
      <c r="G28" s="89" t="n">
        <v>218.6543</v>
      </c>
      <c r="H28" s="90" t="s">
        <v>150</v>
      </c>
      <c r="I28" s="100" t="n">
        <v>15291991608</v>
      </c>
      <c r="J28" s="91"/>
    </row>
    <row r="29" s="92" customFormat="true" ht="21.95" hidden="false" customHeight="true" outlineLevel="0" collapsed="false">
      <c r="A29" s="86" t="n">
        <v>27</v>
      </c>
      <c r="B29" s="87" t="s">
        <v>280</v>
      </c>
      <c r="C29" s="88" t="n">
        <v>220</v>
      </c>
      <c r="D29" s="73" t="n">
        <v>0.7477</v>
      </c>
      <c r="E29" s="88" t="n">
        <v>164.494</v>
      </c>
      <c r="F29" s="89" t="n">
        <v>25</v>
      </c>
      <c r="G29" s="89" t="n">
        <v>189.494</v>
      </c>
      <c r="H29" s="90" t="s">
        <v>281</v>
      </c>
      <c r="I29" s="100" t="n">
        <v>18729557997</v>
      </c>
      <c r="J29" s="91"/>
    </row>
    <row r="30" s="92" customFormat="true" ht="21.95" hidden="false" customHeight="true" outlineLevel="0" collapsed="false">
      <c r="A30" s="86" t="n">
        <v>28</v>
      </c>
      <c r="B30" s="87" t="s">
        <v>282</v>
      </c>
      <c r="C30" s="88" t="n">
        <v>139</v>
      </c>
      <c r="D30" s="73" t="n">
        <v>0.7477</v>
      </c>
      <c r="E30" s="88" t="n">
        <v>103.9303</v>
      </c>
      <c r="F30" s="89"/>
      <c r="G30" s="89" t="n">
        <v>103.9303</v>
      </c>
      <c r="H30" s="90" t="s">
        <v>283</v>
      </c>
      <c r="I30" s="100" t="n">
        <v>18049348626</v>
      </c>
      <c r="J30" s="91"/>
    </row>
    <row r="31" s="92" customFormat="true" ht="21.95" hidden="false" customHeight="true" outlineLevel="0" collapsed="false">
      <c r="A31" s="86" t="n">
        <v>29</v>
      </c>
      <c r="B31" s="87" t="s">
        <v>284</v>
      </c>
      <c r="C31" s="88" t="n">
        <v>463.4</v>
      </c>
      <c r="D31" s="73" t="n">
        <v>0.7477</v>
      </c>
      <c r="E31" s="88" t="n">
        <v>346.48418</v>
      </c>
      <c r="F31" s="89" t="n">
        <v>50</v>
      </c>
      <c r="G31" s="89" t="n">
        <v>396.48418</v>
      </c>
      <c r="H31" s="90" t="s">
        <v>285</v>
      </c>
      <c r="I31" s="100" t="n">
        <v>17792627655</v>
      </c>
      <c r="J31" s="91"/>
    </row>
    <row r="32" s="92" customFormat="true" ht="21.95" hidden="false" customHeight="true" outlineLevel="0" collapsed="false">
      <c r="A32" s="86" t="n">
        <v>30</v>
      </c>
      <c r="B32" s="87" t="s">
        <v>286</v>
      </c>
      <c r="C32" s="88" t="n">
        <v>778.5</v>
      </c>
      <c r="D32" s="73" t="n">
        <v>0.7477</v>
      </c>
      <c r="E32" s="88" t="n">
        <v>582.08445</v>
      </c>
      <c r="F32" s="89" t="n">
        <v>25</v>
      </c>
      <c r="G32" s="89" t="n">
        <v>607.08445</v>
      </c>
      <c r="H32" s="90" t="s">
        <v>285</v>
      </c>
      <c r="I32" s="100" t="n">
        <v>17792627655</v>
      </c>
      <c r="J32" s="91"/>
    </row>
    <row r="33" s="92" customFormat="true" ht="21.95" hidden="false" customHeight="true" outlineLevel="0" collapsed="false">
      <c r="A33" s="86" t="n">
        <v>31</v>
      </c>
      <c r="B33" s="87" t="s">
        <v>287</v>
      </c>
      <c r="C33" s="88" t="n">
        <v>9002</v>
      </c>
      <c r="D33" s="73" t="n">
        <v>0.7477</v>
      </c>
      <c r="E33" s="88" t="n">
        <v>6730.7954</v>
      </c>
      <c r="F33" s="89" t="n">
        <v>759</v>
      </c>
      <c r="G33" s="89" t="n">
        <v>7489.7954</v>
      </c>
      <c r="H33" s="90" t="s">
        <v>288</v>
      </c>
      <c r="I33" s="100" t="n">
        <v>17691144623</v>
      </c>
      <c r="J33" s="91"/>
    </row>
    <row r="34" s="92" customFormat="true" ht="21.95" hidden="false" customHeight="true" outlineLevel="0" collapsed="false">
      <c r="A34" s="86" t="n">
        <v>32</v>
      </c>
      <c r="B34" s="87" t="s">
        <v>289</v>
      </c>
      <c r="C34" s="88" t="n">
        <v>7324.6</v>
      </c>
      <c r="D34" s="73" t="n">
        <v>0.7477</v>
      </c>
      <c r="E34" s="88" t="n">
        <v>5476.60342</v>
      </c>
      <c r="F34" s="89" t="n">
        <v>713</v>
      </c>
      <c r="G34" s="89" t="n">
        <v>6189.60342</v>
      </c>
      <c r="H34" s="90" t="s">
        <v>290</v>
      </c>
      <c r="I34" s="100" t="n">
        <v>13709196675</v>
      </c>
      <c r="J34" s="91"/>
    </row>
    <row r="35" s="92" customFormat="true" ht="21.95" hidden="false" customHeight="true" outlineLevel="0" collapsed="false">
      <c r="A35" s="86" t="n">
        <v>33</v>
      </c>
      <c r="B35" s="87" t="s">
        <v>291</v>
      </c>
      <c r="C35" s="88" t="n">
        <v>6423.6</v>
      </c>
      <c r="D35" s="73" t="n">
        <v>0.7477</v>
      </c>
      <c r="E35" s="88" t="n">
        <v>4802.92572</v>
      </c>
      <c r="F35" s="89" t="n">
        <v>322</v>
      </c>
      <c r="G35" s="89" t="n">
        <v>5124.92572</v>
      </c>
      <c r="H35" s="90" t="s">
        <v>292</v>
      </c>
      <c r="I35" s="100" t="n">
        <v>18981918821</v>
      </c>
      <c r="J35" s="91"/>
    </row>
    <row r="36" s="92" customFormat="true" ht="21.95" hidden="false" customHeight="true" outlineLevel="0" collapsed="false">
      <c r="A36" s="86" t="n">
        <v>34</v>
      </c>
      <c r="B36" s="87" t="s">
        <v>293</v>
      </c>
      <c r="C36" s="88" t="n">
        <v>3652</v>
      </c>
      <c r="D36" s="73" t="n">
        <v>0.7477</v>
      </c>
      <c r="E36" s="88" t="n">
        <v>2730.6004</v>
      </c>
      <c r="F36" s="89" t="n">
        <v>23</v>
      </c>
      <c r="G36" s="89" t="n">
        <v>2753.6004</v>
      </c>
      <c r="H36" s="90" t="s">
        <v>294</v>
      </c>
      <c r="I36" s="100" t="n">
        <v>15802914801</v>
      </c>
      <c r="J36" s="91"/>
    </row>
    <row r="37" s="92" customFormat="true" ht="21.95" hidden="false" customHeight="true" outlineLevel="0" collapsed="false">
      <c r="A37" s="86" t="n">
        <v>35</v>
      </c>
      <c r="B37" s="87" t="s">
        <v>295</v>
      </c>
      <c r="C37" s="88" t="n">
        <v>9197.6</v>
      </c>
      <c r="D37" s="73" t="n">
        <v>0.7477</v>
      </c>
      <c r="E37" s="88" t="n">
        <v>6877.04552</v>
      </c>
      <c r="F37" s="89" t="n">
        <v>920</v>
      </c>
      <c r="G37" s="89" t="n">
        <v>7797.04552</v>
      </c>
      <c r="H37" s="90" t="s">
        <v>296</v>
      </c>
      <c r="I37" s="100" t="n">
        <v>18821773297</v>
      </c>
      <c r="J37" s="91"/>
    </row>
    <row r="38" s="92" customFormat="true" ht="21.95" hidden="false" customHeight="true" outlineLevel="0" collapsed="false">
      <c r="A38" s="86" t="n">
        <v>36</v>
      </c>
      <c r="B38" s="87" t="s">
        <v>297</v>
      </c>
      <c r="C38" s="88" t="n">
        <v>14550.8</v>
      </c>
      <c r="D38" s="73" t="n">
        <v>0.7477</v>
      </c>
      <c r="E38" s="88" t="n">
        <v>10879.63316</v>
      </c>
      <c r="F38" s="89" t="n">
        <v>851</v>
      </c>
      <c r="G38" s="89" t="n">
        <v>11730.63316</v>
      </c>
      <c r="H38" s="90" t="s">
        <v>298</v>
      </c>
      <c r="I38" s="100" t="n">
        <v>13991047966</v>
      </c>
      <c r="J38" s="91"/>
    </row>
    <row r="39" s="92" customFormat="true" ht="21.95" hidden="false" customHeight="true" outlineLevel="0" collapsed="false">
      <c r="A39" s="86" t="n">
        <v>37</v>
      </c>
      <c r="B39" s="87" t="s">
        <v>299</v>
      </c>
      <c r="C39" s="88" t="n">
        <v>10243.4</v>
      </c>
      <c r="D39" s="73" t="n">
        <v>0.7477</v>
      </c>
      <c r="E39" s="88" t="n">
        <v>7658.99018</v>
      </c>
      <c r="F39" s="89" t="n">
        <v>598</v>
      </c>
      <c r="G39" s="89" t="n">
        <v>8256.99018</v>
      </c>
      <c r="H39" s="90" t="s">
        <v>300</v>
      </c>
      <c r="I39" s="100" t="n">
        <v>15829737239</v>
      </c>
      <c r="J39" s="91"/>
    </row>
    <row r="40" s="92" customFormat="true" ht="21.95" hidden="false" customHeight="true" outlineLevel="0" collapsed="false">
      <c r="A40" s="86" t="n">
        <v>38</v>
      </c>
      <c r="B40" s="87" t="s">
        <v>301</v>
      </c>
      <c r="C40" s="88" t="n">
        <v>12170.4</v>
      </c>
      <c r="D40" s="73" t="n">
        <v>0.7477</v>
      </c>
      <c r="E40" s="88" t="n">
        <v>9099.80808</v>
      </c>
      <c r="F40" s="89" t="n">
        <v>805</v>
      </c>
      <c r="G40" s="89" t="n">
        <v>9904.80808</v>
      </c>
      <c r="H40" s="90" t="s">
        <v>302</v>
      </c>
      <c r="I40" s="100" t="n">
        <v>13228016971</v>
      </c>
      <c r="J40" s="91"/>
    </row>
    <row r="41" s="92" customFormat="true" ht="21.95" hidden="false" customHeight="true" outlineLevel="0" collapsed="false">
      <c r="A41" s="86" t="n">
        <v>39</v>
      </c>
      <c r="B41" s="87" t="s">
        <v>303</v>
      </c>
      <c r="C41" s="88" t="n">
        <v>7911.2</v>
      </c>
      <c r="D41" s="73" t="n">
        <v>0.7477</v>
      </c>
      <c r="E41" s="88" t="n">
        <v>5915.20424</v>
      </c>
      <c r="F41" s="89" t="n">
        <v>667</v>
      </c>
      <c r="G41" s="89" t="n">
        <v>6582.20424</v>
      </c>
      <c r="H41" s="90" t="s">
        <v>304</v>
      </c>
      <c r="I41" s="100" t="n">
        <v>15029260830</v>
      </c>
      <c r="J41" s="91"/>
    </row>
    <row r="42" s="92" customFormat="true" ht="21.95" hidden="false" customHeight="true" outlineLevel="0" collapsed="false">
      <c r="A42" s="86" t="n">
        <v>40</v>
      </c>
      <c r="B42" s="87" t="s">
        <v>305</v>
      </c>
      <c r="C42" s="88" t="n">
        <v>6820</v>
      </c>
      <c r="D42" s="73" t="n">
        <v>0.7477</v>
      </c>
      <c r="E42" s="88" t="n">
        <v>5099.314</v>
      </c>
      <c r="F42" s="89" t="n">
        <v>552</v>
      </c>
      <c r="G42" s="89" t="n">
        <v>5651.314</v>
      </c>
      <c r="H42" s="90" t="s">
        <v>306</v>
      </c>
      <c r="I42" s="100" t="n">
        <v>13289858289</v>
      </c>
      <c r="J42" s="91"/>
    </row>
    <row r="43" s="92" customFormat="true" ht="21.95" hidden="false" customHeight="true" outlineLevel="0" collapsed="false">
      <c r="A43" s="86" t="n">
        <v>41</v>
      </c>
      <c r="B43" s="87" t="s">
        <v>307</v>
      </c>
      <c r="C43" s="88" t="n">
        <v>10093.6</v>
      </c>
      <c r="D43" s="73" t="n">
        <v>0.7477</v>
      </c>
      <c r="E43" s="88" t="n">
        <v>7546.98472</v>
      </c>
      <c r="F43" s="89" t="n">
        <v>851</v>
      </c>
      <c r="G43" s="89" t="n">
        <v>8397.98472</v>
      </c>
      <c r="H43" s="90" t="s">
        <v>308</v>
      </c>
      <c r="I43" s="100" t="n">
        <v>13772102870</v>
      </c>
      <c r="J43" s="91"/>
    </row>
    <row r="44" s="92" customFormat="true" ht="21.95" hidden="false" customHeight="true" outlineLevel="0" collapsed="false">
      <c r="A44" s="86" t="n">
        <v>42</v>
      </c>
      <c r="B44" s="87" t="s">
        <v>309</v>
      </c>
      <c r="C44" s="88" t="n">
        <v>5615.8</v>
      </c>
      <c r="D44" s="73" t="n">
        <v>0.7477</v>
      </c>
      <c r="E44" s="88" t="n">
        <v>4198.93366</v>
      </c>
      <c r="F44" s="89" t="n">
        <v>483</v>
      </c>
      <c r="G44" s="89" t="n">
        <v>4681.93366</v>
      </c>
      <c r="H44" s="90" t="s">
        <v>310</v>
      </c>
      <c r="I44" s="100" t="n">
        <v>17691150625</v>
      </c>
      <c r="J44" s="91"/>
    </row>
    <row r="45" s="92" customFormat="true" ht="21.95" hidden="false" customHeight="true" outlineLevel="0" collapsed="false">
      <c r="A45" s="86" t="n">
        <v>43</v>
      </c>
      <c r="B45" s="87" t="s">
        <v>311</v>
      </c>
      <c r="C45" s="88" t="n">
        <v>6205</v>
      </c>
      <c r="D45" s="73" t="n">
        <v>0.7477</v>
      </c>
      <c r="E45" s="88" t="n">
        <v>4639.4785</v>
      </c>
      <c r="F45" s="89" t="n">
        <v>575</v>
      </c>
      <c r="G45" s="89" t="n">
        <v>5214.4785</v>
      </c>
      <c r="H45" s="90" t="s">
        <v>312</v>
      </c>
      <c r="I45" s="100" t="n">
        <v>18220181281</v>
      </c>
      <c r="J45" s="91"/>
    </row>
    <row r="46" s="92" customFormat="true" ht="21.95" hidden="false" customHeight="true" outlineLevel="0" collapsed="false">
      <c r="A46" s="86" t="n">
        <v>44</v>
      </c>
      <c r="B46" s="87" t="s">
        <v>313</v>
      </c>
      <c r="C46" s="88" t="n">
        <v>6634.4</v>
      </c>
      <c r="D46" s="73" t="n">
        <v>0.7477</v>
      </c>
      <c r="E46" s="88" t="n">
        <v>4960.54088</v>
      </c>
      <c r="F46" s="89" t="n">
        <v>667</v>
      </c>
      <c r="G46" s="89" t="n">
        <v>5627.54088</v>
      </c>
      <c r="H46" s="90" t="s">
        <v>314</v>
      </c>
      <c r="I46" s="100" t="n">
        <v>18729019949</v>
      </c>
      <c r="J46" s="91"/>
    </row>
    <row r="47" s="92" customFormat="true" ht="21.95" hidden="false" customHeight="true" outlineLevel="0" collapsed="false">
      <c r="A47" s="86" t="n">
        <v>45</v>
      </c>
      <c r="B47" s="87" t="s">
        <v>315</v>
      </c>
      <c r="C47" s="88" t="n">
        <v>7045.8</v>
      </c>
      <c r="D47" s="73" t="n">
        <v>0.7477</v>
      </c>
      <c r="E47" s="88" t="n">
        <v>5268.14466</v>
      </c>
      <c r="F47" s="89" t="n">
        <v>690</v>
      </c>
      <c r="G47" s="89" t="n">
        <v>5958.14466</v>
      </c>
      <c r="H47" s="90" t="s">
        <v>316</v>
      </c>
      <c r="I47" s="100" t="n">
        <v>13891877877</v>
      </c>
      <c r="J47" s="91"/>
    </row>
    <row r="48" s="92" customFormat="true" ht="21.95" hidden="false" customHeight="true" outlineLevel="0" collapsed="false">
      <c r="A48" s="86" t="n">
        <v>46</v>
      </c>
      <c r="B48" s="87" t="s">
        <v>317</v>
      </c>
      <c r="C48" s="88" t="n">
        <v>5556.4</v>
      </c>
      <c r="D48" s="73" t="n">
        <v>0.7477</v>
      </c>
      <c r="E48" s="88" t="n">
        <v>4154.52028</v>
      </c>
      <c r="F48" s="89" t="n">
        <v>529</v>
      </c>
      <c r="G48" s="89" t="n">
        <v>4683.52028</v>
      </c>
      <c r="H48" s="90" t="s">
        <v>318</v>
      </c>
      <c r="I48" s="100" t="n">
        <v>13659196013</v>
      </c>
      <c r="J48" s="91"/>
    </row>
    <row r="49" s="92" customFormat="true" ht="21.95" hidden="false" customHeight="true" outlineLevel="0" collapsed="false">
      <c r="A49" s="86" t="n">
        <v>47</v>
      </c>
      <c r="B49" s="87" t="s">
        <v>319</v>
      </c>
      <c r="C49" s="88" t="n">
        <v>3575</v>
      </c>
      <c r="D49" s="73" t="n">
        <v>0.7477</v>
      </c>
      <c r="E49" s="88" t="n">
        <v>2673.0275</v>
      </c>
      <c r="F49" s="89"/>
      <c r="G49" s="89" t="n">
        <v>2673.0275</v>
      </c>
      <c r="H49" s="90" t="s">
        <v>320</v>
      </c>
      <c r="I49" s="100" t="n">
        <v>15109267509</v>
      </c>
      <c r="J49" s="91"/>
    </row>
    <row r="50" s="92" customFormat="true" ht="21.95" hidden="false" customHeight="true" outlineLevel="0" collapsed="false">
      <c r="A50" s="86" t="n">
        <v>48</v>
      </c>
      <c r="B50" s="87" t="s">
        <v>321</v>
      </c>
      <c r="C50" s="88" t="n">
        <v>2742</v>
      </c>
      <c r="D50" s="73" t="n">
        <v>0.7477</v>
      </c>
      <c r="E50" s="88" t="n">
        <v>2050.1934</v>
      </c>
      <c r="F50" s="89"/>
      <c r="G50" s="89" t="n">
        <v>2050.1934</v>
      </c>
      <c r="H50" s="90" t="s">
        <v>322</v>
      </c>
      <c r="I50" s="100" t="n">
        <v>18829018114</v>
      </c>
      <c r="J50" s="91"/>
    </row>
    <row r="51" s="92" customFormat="true" ht="21.95" hidden="false" customHeight="true" outlineLevel="0" collapsed="false">
      <c r="A51" s="86" t="n">
        <v>49</v>
      </c>
      <c r="B51" s="87" t="s">
        <v>323</v>
      </c>
      <c r="C51" s="88" t="n">
        <v>3393</v>
      </c>
      <c r="D51" s="73" t="n">
        <v>0.7477</v>
      </c>
      <c r="E51" s="88" t="n">
        <v>2536.9461</v>
      </c>
      <c r="F51" s="89"/>
      <c r="G51" s="89" t="n">
        <v>2536.9461</v>
      </c>
      <c r="H51" s="90" t="s">
        <v>324</v>
      </c>
      <c r="I51" s="100" t="n">
        <v>18829266414</v>
      </c>
      <c r="J51" s="91"/>
    </row>
    <row r="52" s="92" customFormat="true" ht="21.95" hidden="false" customHeight="true" outlineLevel="0" collapsed="false">
      <c r="A52" s="86" t="n">
        <v>50</v>
      </c>
      <c r="B52" s="87" t="s">
        <v>325</v>
      </c>
      <c r="C52" s="88" t="n">
        <v>1605</v>
      </c>
      <c r="D52" s="73" t="n">
        <v>0.7477</v>
      </c>
      <c r="E52" s="88" t="n">
        <v>1200.0585</v>
      </c>
      <c r="F52" s="89"/>
      <c r="G52" s="89" t="n">
        <v>1200.0585</v>
      </c>
      <c r="H52" s="90" t="s">
        <v>326</v>
      </c>
      <c r="I52" s="100" t="n">
        <v>15129820433</v>
      </c>
      <c r="J52" s="91"/>
    </row>
    <row r="53" s="92" customFormat="true" ht="21.95" hidden="false" customHeight="true" outlineLevel="0" collapsed="false">
      <c r="A53" s="86" t="n">
        <v>51</v>
      </c>
      <c r="B53" s="87" t="s">
        <v>327</v>
      </c>
      <c r="C53" s="88" t="n">
        <v>1429.8</v>
      </c>
      <c r="D53" s="73" t="n">
        <v>0.7477</v>
      </c>
      <c r="E53" s="88" t="n">
        <v>1069.06146</v>
      </c>
      <c r="F53" s="89"/>
      <c r="G53" s="89" t="n">
        <v>1069.06146</v>
      </c>
      <c r="H53" s="90" t="s">
        <v>328</v>
      </c>
      <c r="I53" s="100" t="n">
        <v>18792669625</v>
      </c>
      <c r="J53" s="91"/>
    </row>
    <row r="54" s="92" customFormat="true" ht="21.95" hidden="false" customHeight="true" outlineLevel="0" collapsed="false">
      <c r="A54" s="86" t="n">
        <v>52</v>
      </c>
      <c r="B54" s="87" t="s">
        <v>329</v>
      </c>
      <c r="C54" s="88" t="n">
        <v>714</v>
      </c>
      <c r="D54" s="73" t="n">
        <v>0.7477</v>
      </c>
      <c r="E54" s="88" t="n">
        <v>533.8578</v>
      </c>
      <c r="F54" s="89"/>
      <c r="G54" s="89" t="n">
        <v>533.8578</v>
      </c>
      <c r="H54" s="90" t="s">
        <v>330</v>
      </c>
      <c r="I54" s="100" t="n">
        <v>18710843872</v>
      </c>
      <c r="J54" s="91"/>
    </row>
    <row r="55" s="92" customFormat="true" ht="21.95" hidden="false" customHeight="true" outlineLevel="0" collapsed="false">
      <c r="A55" s="86" t="n">
        <v>53</v>
      </c>
      <c r="B55" s="87" t="s">
        <v>331</v>
      </c>
      <c r="C55" s="88" t="n">
        <v>12839.8</v>
      </c>
      <c r="D55" s="73" t="n">
        <v>0.7477</v>
      </c>
      <c r="E55" s="88" t="n">
        <v>9600.31846</v>
      </c>
      <c r="F55" s="89" t="n">
        <v>1075</v>
      </c>
      <c r="G55" s="89" t="n">
        <v>10675.31846</v>
      </c>
      <c r="H55" s="90" t="s">
        <v>332</v>
      </c>
      <c r="I55" s="100" t="n">
        <v>18792419767</v>
      </c>
      <c r="J55" s="91"/>
    </row>
    <row r="56" s="92" customFormat="true" ht="21.95" hidden="false" customHeight="true" outlineLevel="0" collapsed="false">
      <c r="A56" s="86" t="n">
        <v>54</v>
      </c>
      <c r="B56" s="87" t="s">
        <v>333</v>
      </c>
      <c r="C56" s="88" t="n">
        <v>78</v>
      </c>
      <c r="D56" s="73" t="n">
        <v>0.7477</v>
      </c>
      <c r="E56" s="88" t="n">
        <v>58.3206</v>
      </c>
      <c r="F56" s="89"/>
      <c r="G56" s="89" t="n">
        <v>58.3206</v>
      </c>
      <c r="H56" s="90" t="s">
        <v>334</v>
      </c>
      <c r="I56" s="100" t="n">
        <v>18729297602</v>
      </c>
      <c r="J56" s="91"/>
    </row>
    <row r="57" customFormat="false" ht="20.1" hidden="false" customHeight="true" outlineLevel="0" collapsed="false">
      <c r="A57" s="96" t="s">
        <v>63</v>
      </c>
      <c r="B57" s="96"/>
      <c r="C57" s="96"/>
      <c r="D57" s="73" t="n">
        <v>0.7477</v>
      </c>
      <c r="E57" s="97" t="n">
        <v>152526.76242</v>
      </c>
      <c r="F57" s="101" t="n">
        <v>12255</v>
      </c>
      <c r="G57" s="102" t="n">
        <v>164781.76242</v>
      </c>
      <c r="H57" s="98"/>
      <c r="I57" s="103"/>
      <c r="J57" s="99"/>
    </row>
  </sheetData>
  <mergeCells count="2">
    <mergeCell ref="A1:J1"/>
    <mergeCell ref="A57:C5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7-10-13T04:34:07Z</cp:lastPrinted>
  <dcterms:modified xsi:type="dcterms:W3CDTF">2017-10-13T05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