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经济学院" sheetId="1" state="visible" r:id="rId2"/>
    <sheet name="商学院" sheetId="2" state="visible" r:id="rId3"/>
    <sheet name="统计与信息" sheetId="3" state="visible" r:id="rId4"/>
    <sheet name="管理学院" sheetId="4" state="visible" r:id="rId5"/>
    <sheet name="翠华校区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0" authorId="0">
      <text>
        <r>
          <rPr>
            <b val="true"/>
            <sz val="9"/>
            <color rgb="FF000000"/>
            <rFont val="Tahoma"/>
            <family val="2"/>
          </rPr>
          <t xml:space="preserve">Windows </t>
        </r>
        <r>
          <rPr>
            <b val="true"/>
            <sz val="9"/>
            <color rgb="FF000000"/>
            <rFont val="DejaVu Sans"/>
            <family val="2"/>
          </rPr>
          <t xml:space="preserve">用户</t>
        </r>
        <r>
          <rPr>
            <b val="true"/>
            <sz val="9"/>
            <color rgb="FF000000"/>
            <rFont val="Tahoma"/>
            <family val="2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3</xdr:colOff>
                <xdr:row>18</xdr:row>
                <xdr:rowOff>9</xdr:rowOff>
              </xdr:from>
              <xdr:to>
                <xdr:col>15</xdr:col>
                <xdr:colOff>53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9" uniqueCount="127">
  <si>
    <r>
      <rPr>
        <b val="true"/>
        <sz val="14"/>
        <rFont val="Noto Sans"/>
        <family val="2"/>
      </rPr>
      <t xml:space="preserve">西安财经学院</t>
    </r>
    <r>
      <rPr>
        <b val="true"/>
        <sz val="14"/>
        <rFont val="黑体"/>
        <family val="3"/>
        <charset val="134"/>
      </rPr>
      <t xml:space="preserve">2014</t>
    </r>
    <r>
      <rPr>
        <b val="true"/>
        <sz val="14"/>
        <rFont val="Noto Sans"/>
        <family val="2"/>
      </rPr>
      <t xml:space="preserve">级本（专）科学生</t>
    </r>
    <r>
      <rPr>
        <b val="true"/>
        <sz val="14"/>
        <rFont val="黑体"/>
        <family val="3"/>
        <charset val="134"/>
      </rPr>
      <t xml:space="preserve">2014</t>
    </r>
    <r>
      <rPr>
        <b val="true"/>
        <sz val="14"/>
        <rFont val="Noto Sans"/>
        <family val="2"/>
      </rPr>
      <t xml:space="preserve">年秋季教材费用表</t>
    </r>
  </si>
  <si>
    <t xml:space="preserve">制表单位：教务处</t>
  </si>
  <si>
    <t xml:space="preserve">学院：经济学院</t>
  </si>
  <si>
    <r>
      <rPr>
        <sz val="12"/>
        <rFont val="Noto Sans"/>
        <family val="2"/>
      </rPr>
      <t xml:space="preserve">时间：</t>
    </r>
    <r>
      <rPr>
        <sz val="12"/>
        <rFont val="宋体"/>
        <family val="0"/>
        <charset val="134"/>
      </rPr>
      <t xml:space="preserve">2015-11-16</t>
    </r>
  </si>
  <si>
    <t xml:space="preserve">序号</t>
  </si>
  <si>
    <t xml:space="preserve">班级</t>
  </si>
  <si>
    <t xml:space="preserve">单套</t>
  </si>
  <si>
    <t xml:space="preserve">人数</t>
  </si>
  <si>
    <t xml:space="preserve">应付金额</t>
  </si>
  <si>
    <t xml:space="preserve">折扣</t>
  </si>
  <si>
    <t xml:space="preserve">实付金额</t>
  </si>
  <si>
    <t xml:space="preserve">两课教材</t>
  </si>
  <si>
    <t xml:space="preserve">合计</t>
  </si>
  <si>
    <t xml:space="preserve">交款人数</t>
  </si>
  <si>
    <t xml:space="preserve">预交教材款</t>
  </si>
  <si>
    <t xml:space="preserve">退款金额</t>
  </si>
  <si>
    <t xml:space="preserve">签名</t>
  </si>
  <si>
    <r>
      <rPr>
        <sz val="11"/>
        <rFont val="Noto Sans"/>
        <family val="2"/>
      </rPr>
      <t xml:space="preserve">税务</t>
    </r>
    <r>
      <rPr>
        <sz val="11"/>
        <rFont val="宋体"/>
        <family val="0"/>
        <charset val="134"/>
      </rPr>
      <t xml:space="preserve">1401</t>
    </r>
  </si>
  <si>
    <r>
      <rPr>
        <sz val="11"/>
        <rFont val="Noto Sans"/>
        <family val="2"/>
      </rPr>
      <t xml:space="preserve">投资</t>
    </r>
    <r>
      <rPr>
        <sz val="11"/>
        <rFont val="宋体"/>
        <family val="0"/>
        <charset val="134"/>
      </rPr>
      <t xml:space="preserve">1401</t>
    </r>
  </si>
  <si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1401</t>
    </r>
  </si>
  <si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1402</t>
    </r>
  </si>
  <si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1403</t>
    </r>
  </si>
  <si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1404</t>
    </r>
  </si>
  <si>
    <r>
      <rPr>
        <sz val="11"/>
        <rFont val="Noto Sans"/>
        <family val="2"/>
      </rPr>
      <t xml:space="preserve">经济</t>
    </r>
    <r>
      <rPr>
        <sz val="11"/>
        <rFont val="宋体"/>
        <family val="0"/>
        <charset val="134"/>
      </rPr>
      <t xml:space="preserve">1401</t>
    </r>
  </si>
  <si>
    <r>
      <rPr>
        <sz val="11"/>
        <rFont val="Noto Sans"/>
        <family val="2"/>
      </rPr>
      <t xml:space="preserve">经济</t>
    </r>
    <r>
      <rPr>
        <sz val="11"/>
        <rFont val="宋体"/>
        <family val="0"/>
        <charset val="134"/>
      </rPr>
      <t xml:space="preserve">1402</t>
    </r>
  </si>
  <si>
    <r>
      <rPr>
        <sz val="11"/>
        <rFont val="Noto Sans"/>
        <family val="2"/>
      </rPr>
      <t xml:space="preserve">经济</t>
    </r>
    <r>
      <rPr>
        <sz val="11"/>
        <rFont val="宋体"/>
        <family val="0"/>
        <charset val="134"/>
      </rPr>
      <t xml:space="preserve">1403</t>
    </r>
  </si>
  <si>
    <r>
      <rPr>
        <sz val="11"/>
        <rFont val="Noto Sans"/>
        <family val="2"/>
      </rPr>
      <t xml:space="preserve">经济</t>
    </r>
    <r>
      <rPr>
        <sz val="11"/>
        <rFont val="宋体"/>
        <family val="0"/>
        <charset val="134"/>
      </rPr>
      <t xml:space="preserve">1404</t>
    </r>
  </si>
  <si>
    <r>
      <rPr>
        <sz val="11"/>
        <rFont val="Noto Sans"/>
        <family val="2"/>
      </rPr>
      <t xml:space="preserve">贸易经济</t>
    </r>
    <r>
      <rPr>
        <sz val="11"/>
        <rFont val="宋体"/>
        <family val="0"/>
        <charset val="134"/>
      </rPr>
      <t xml:space="preserve">1401</t>
    </r>
  </si>
  <si>
    <r>
      <rPr>
        <sz val="11"/>
        <rFont val="Noto Sans"/>
        <family val="2"/>
      </rPr>
      <t xml:space="preserve">国际贸易</t>
    </r>
    <r>
      <rPr>
        <sz val="11"/>
        <rFont val="宋体"/>
        <family val="0"/>
        <charset val="134"/>
      </rPr>
      <t xml:space="preserve">1401</t>
    </r>
  </si>
  <si>
    <r>
      <rPr>
        <sz val="11"/>
        <rFont val="Noto Sans"/>
        <family val="2"/>
      </rPr>
      <t xml:space="preserve">国际贸易</t>
    </r>
    <r>
      <rPr>
        <sz val="11"/>
        <rFont val="宋体"/>
        <family val="0"/>
        <charset val="134"/>
      </rPr>
      <t xml:space="preserve">1402</t>
    </r>
  </si>
  <si>
    <r>
      <rPr>
        <sz val="11"/>
        <rFont val="Noto Sans"/>
        <family val="2"/>
      </rPr>
      <t xml:space="preserve">保险</t>
    </r>
    <r>
      <rPr>
        <sz val="11"/>
        <rFont val="宋体"/>
        <family val="0"/>
        <charset val="134"/>
      </rPr>
      <t xml:space="preserve">1401</t>
    </r>
  </si>
  <si>
    <r>
      <rPr>
        <sz val="11"/>
        <rFont val="Noto Sans"/>
        <family val="2"/>
      </rPr>
      <t xml:space="preserve">财政</t>
    </r>
    <r>
      <rPr>
        <sz val="11"/>
        <rFont val="宋体"/>
        <family val="0"/>
        <charset val="134"/>
      </rPr>
      <t xml:space="preserve">1401</t>
    </r>
  </si>
  <si>
    <r>
      <rPr>
        <sz val="11"/>
        <rFont val="Noto Sans"/>
        <family val="2"/>
      </rPr>
      <t xml:space="preserve">财政</t>
    </r>
    <r>
      <rPr>
        <sz val="11"/>
        <rFont val="宋体"/>
        <family val="0"/>
        <charset val="134"/>
      </rPr>
      <t xml:space="preserve">1402</t>
    </r>
  </si>
  <si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1411</t>
    </r>
  </si>
  <si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1412</t>
    </r>
  </si>
  <si>
    <r>
      <rPr>
        <sz val="11"/>
        <rFont val="Noto Sans"/>
        <family val="2"/>
      </rPr>
      <t xml:space="preserve">国贸</t>
    </r>
    <r>
      <rPr>
        <sz val="11"/>
        <rFont val="宋体"/>
        <family val="0"/>
        <charset val="134"/>
      </rPr>
      <t xml:space="preserve">1411</t>
    </r>
  </si>
  <si>
    <t xml:space="preserve">制表人：禇诚德</t>
  </si>
  <si>
    <t xml:space="preserve">学院：商学院</t>
  </si>
  <si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1401</t>
    </r>
  </si>
  <si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1402</t>
    </r>
  </si>
  <si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1403</t>
    </r>
  </si>
  <si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1404</t>
    </r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401</t>
    </r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402</t>
    </r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403</t>
    </r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404</t>
    </r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405</t>
    </r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406</t>
    </r>
  </si>
  <si>
    <r>
      <rPr>
        <sz val="12"/>
        <rFont val="Noto Sans"/>
        <family val="2"/>
      </rPr>
      <t xml:space="preserve">人力</t>
    </r>
    <r>
      <rPr>
        <sz val="12"/>
        <rFont val="宋体"/>
        <family val="0"/>
        <charset val="134"/>
      </rPr>
      <t xml:space="preserve">1401</t>
    </r>
  </si>
  <si>
    <r>
      <rPr>
        <sz val="12"/>
        <rFont val="Noto Sans"/>
        <family val="2"/>
      </rPr>
      <t xml:space="preserve">人力</t>
    </r>
    <r>
      <rPr>
        <sz val="12"/>
        <rFont val="宋体"/>
        <family val="0"/>
        <charset val="134"/>
      </rPr>
      <t xml:space="preserve">1402</t>
    </r>
  </si>
  <si>
    <r>
      <rPr>
        <sz val="12"/>
        <rFont val="Noto Sans"/>
        <family val="2"/>
      </rPr>
      <t xml:space="preserve">审计</t>
    </r>
    <r>
      <rPr>
        <sz val="12"/>
        <rFont val="宋体"/>
        <family val="0"/>
        <charset val="134"/>
      </rPr>
      <t xml:space="preserve">1401</t>
    </r>
  </si>
  <si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1401</t>
    </r>
  </si>
  <si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1402</t>
    </r>
  </si>
  <si>
    <r>
      <rPr>
        <sz val="12"/>
        <rFont val="Noto Sans"/>
        <family val="2"/>
      </rPr>
      <t xml:space="preserve">工商管理</t>
    </r>
    <r>
      <rPr>
        <sz val="12"/>
        <rFont val="宋体"/>
        <family val="0"/>
        <charset val="134"/>
      </rPr>
      <t xml:space="preserve">1401</t>
    </r>
  </si>
  <si>
    <r>
      <rPr>
        <sz val="12"/>
        <rFont val="Noto Sans"/>
        <family val="2"/>
      </rPr>
      <t xml:space="preserve">工商管理</t>
    </r>
    <r>
      <rPr>
        <sz val="12"/>
        <rFont val="宋体"/>
        <family val="0"/>
        <charset val="134"/>
      </rPr>
      <t xml:space="preserve">1402</t>
    </r>
  </si>
  <si>
    <r>
      <rPr>
        <sz val="12"/>
        <rFont val="Noto Sans"/>
        <family val="2"/>
      </rPr>
      <t xml:space="preserve">工商管理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级足球班</t>
    </r>
  </si>
  <si>
    <r>
      <rPr>
        <sz val="12"/>
        <rFont val="Noto Sans"/>
        <family val="2"/>
      </rPr>
      <t xml:space="preserve">旅游</t>
    </r>
    <r>
      <rPr>
        <sz val="12"/>
        <rFont val="宋体"/>
        <family val="0"/>
        <charset val="134"/>
      </rPr>
      <t xml:space="preserve">1401</t>
    </r>
  </si>
  <si>
    <r>
      <rPr>
        <sz val="12"/>
        <rFont val="Noto Sans"/>
        <family val="2"/>
      </rPr>
      <t xml:space="preserve">工管</t>
    </r>
    <r>
      <rPr>
        <sz val="12"/>
        <rFont val="宋体"/>
        <family val="0"/>
        <charset val="134"/>
      </rPr>
      <t xml:space="preserve">1411</t>
    </r>
  </si>
  <si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1411</t>
    </r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411-13</t>
    </r>
  </si>
  <si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1411</t>
    </r>
  </si>
  <si>
    <t xml:space="preserve">制表人：褚诚德</t>
  </si>
  <si>
    <r>
      <rPr>
        <b val="true"/>
        <sz val="14"/>
        <rFont val="Noto Sans"/>
        <family val="2"/>
      </rPr>
      <t xml:space="preserve">西安财经学院</t>
    </r>
    <r>
      <rPr>
        <b val="true"/>
        <sz val="14"/>
        <rFont val="黑体"/>
        <family val="3"/>
        <charset val="134"/>
      </rPr>
      <t xml:space="preserve">2014</t>
    </r>
    <r>
      <rPr>
        <b val="true"/>
        <sz val="14"/>
        <rFont val="Noto Sans"/>
        <family val="2"/>
      </rPr>
      <t xml:space="preserve">级本科学生</t>
    </r>
    <r>
      <rPr>
        <b val="true"/>
        <sz val="14"/>
        <rFont val="黑体"/>
        <family val="3"/>
        <charset val="134"/>
      </rPr>
      <t xml:space="preserve">2014</t>
    </r>
    <r>
      <rPr>
        <b val="true"/>
        <sz val="14"/>
        <rFont val="Noto Sans"/>
        <family val="2"/>
      </rPr>
      <t xml:space="preserve">年秋季教材费用表</t>
    </r>
  </si>
  <si>
    <t xml:space="preserve">学院：信息学院</t>
  </si>
  <si>
    <r>
      <rPr>
        <sz val="12"/>
        <rFont val="Noto Sans"/>
        <family val="2"/>
      </rPr>
      <t xml:space="preserve">电子商务</t>
    </r>
    <r>
      <rPr>
        <sz val="12"/>
        <rFont val="宋体"/>
        <family val="0"/>
        <charset val="134"/>
      </rPr>
      <t xml:space="preserve">1401</t>
    </r>
  </si>
  <si>
    <r>
      <rPr>
        <sz val="12"/>
        <rFont val="Noto Sans"/>
        <family val="2"/>
      </rPr>
      <t xml:space="preserve">电子商务</t>
    </r>
    <r>
      <rPr>
        <sz val="12"/>
        <rFont val="宋体"/>
        <family val="0"/>
        <charset val="134"/>
      </rPr>
      <t xml:space="preserve">1402</t>
    </r>
  </si>
  <si>
    <r>
      <rPr>
        <sz val="12"/>
        <rFont val="Noto Sans"/>
        <family val="2"/>
      </rPr>
      <t xml:space="preserve">电子商务</t>
    </r>
    <r>
      <rPr>
        <sz val="12"/>
        <rFont val="宋体"/>
        <family val="0"/>
        <charset val="134"/>
      </rPr>
      <t xml:space="preserve">1403</t>
    </r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1401</t>
    </r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1402</t>
    </r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1403</t>
    </r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1401</t>
    </r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1402</t>
    </r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401</t>
    </r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402</t>
    </r>
  </si>
  <si>
    <t xml:space="preserve">学院：统计学院</t>
  </si>
  <si>
    <r>
      <rPr>
        <sz val="11"/>
        <rFont val="Noto Sans"/>
        <family val="2"/>
      </rPr>
      <t xml:space="preserve">  计算科学</t>
    </r>
    <r>
      <rPr>
        <sz val="11"/>
        <rFont val="宋体"/>
        <family val="0"/>
        <charset val="134"/>
      </rPr>
      <t xml:space="preserve">1401-1402</t>
    </r>
  </si>
  <si>
    <r>
      <rPr>
        <sz val="11"/>
        <rFont val="Noto Sans"/>
        <family val="2"/>
      </rPr>
      <t xml:space="preserve">  经济统计</t>
    </r>
    <r>
      <rPr>
        <sz val="11"/>
        <rFont val="宋体"/>
        <family val="0"/>
        <charset val="134"/>
      </rPr>
      <t xml:space="preserve">1401</t>
    </r>
  </si>
  <si>
    <r>
      <rPr>
        <sz val="11"/>
        <rFont val="Noto Sans"/>
        <family val="2"/>
      </rPr>
      <t xml:space="preserve">  经济统计</t>
    </r>
    <r>
      <rPr>
        <sz val="11"/>
        <rFont val="宋体"/>
        <family val="0"/>
        <charset val="134"/>
      </rPr>
      <t xml:space="preserve">1402</t>
    </r>
  </si>
  <si>
    <r>
      <rPr>
        <sz val="11"/>
        <rFont val="Noto Sans"/>
        <family val="2"/>
      </rPr>
      <t xml:space="preserve">  经济统计</t>
    </r>
    <r>
      <rPr>
        <sz val="11"/>
        <rFont val="宋体"/>
        <family val="0"/>
        <charset val="134"/>
      </rPr>
      <t xml:space="preserve">1403</t>
    </r>
  </si>
  <si>
    <r>
      <rPr>
        <sz val="11"/>
        <rFont val="Noto Sans"/>
        <family val="2"/>
      </rPr>
      <t xml:space="preserve">  数学</t>
    </r>
    <r>
      <rPr>
        <sz val="11"/>
        <rFont val="宋体"/>
        <family val="0"/>
        <charset val="134"/>
      </rPr>
      <t xml:space="preserve">1401-1402</t>
    </r>
  </si>
  <si>
    <r>
      <rPr>
        <sz val="11"/>
        <rFont val="Noto Sans"/>
        <family val="2"/>
      </rPr>
      <t xml:space="preserve">  统计</t>
    </r>
    <r>
      <rPr>
        <sz val="11"/>
        <rFont val="宋体"/>
        <family val="0"/>
        <charset val="134"/>
      </rPr>
      <t xml:space="preserve">1401</t>
    </r>
  </si>
  <si>
    <r>
      <rPr>
        <sz val="11"/>
        <rFont val="Noto Sans"/>
        <family val="2"/>
      </rPr>
      <t xml:space="preserve">  应用统计</t>
    </r>
    <r>
      <rPr>
        <sz val="11"/>
        <rFont val="宋体"/>
        <family val="0"/>
        <charset val="134"/>
      </rPr>
      <t xml:space="preserve">1401</t>
    </r>
  </si>
  <si>
    <r>
      <rPr>
        <sz val="11"/>
        <rFont val="Noto Sans"/>
        <family val="2"/>
      </rPr>
      <t xml:space="preserve">  应用统计</t>
    </r>
    <r>
      <rPr>
        <sz val="11"/>
        <rFont val="宋体"/>
        <family val="0"/>
        <charset val="134"/>
      </rPr>
      <t xml:space="preserve">1402</t>
    </r>
  </si>
  <si>
    <r>
      <rPr>
        <sz val="11"/>
        <rFont val="Noto Sans"/>
        <family val="2"/>
      </rPr>
      <t xml:space="preserve">  应用统计</t>
    </r>
    <r>
      <rPr>
        <sz val="11"/>
        <rFont val="宋体"/>
        <family val="0"/>
        <charset val="134"/>
      </rPr>
      <t xml:space="preserve">1403</t>
    </r>
  </si>
  <si>
    <t xml:space="preserve">学院：管理学院</t>
  </si>
  <si>
    <r>
      <rPr>
        <sz val="11"/>
        <rFont val="Noto Sans"/>
        <family val="2"/>
      </rPr>
      <t xml:space="preserve">工程造价</t>
    </r>
    <r>
      <rPr>
        <sz val="11"/>
        <rFont val="宋体"/>
        <family val="0"/>
        <charset val="134"/>
      </rPr>
      <t xml:space="preserve">1401</t>
    </r>
  </si>
  <si>
    <r>
      <rPr>
        <sz val="11"/>
        <rFont val="Noto Sans"/>
        <family val="2"/>
      </rPr>
      <t xml:space="preserve">工程造价</t>
    </r>
    <r>
      <rPr>
        <sz val="11"/>
        <rFont val="宋体"/>
        <family val="0"/>
        <charset val="134"/>
      </rPr>
      <t xml:space="preserve">1402</t>
    </r>
  </si>
  <si>
    <r>
      <rPr>
        <sz val="11"/>
        <rFont val="Noto Sans"/>
        <family val="2"/>
      </rPr>
      <t xml:space="preserve">信息管理</t>
    </r>
    <r>
      <rPr>
        <sz val="11"/>
        <rFont val="宋体"/>
        <family val="0"/>
        <charset val="134"/>
      </rPr>
      <t xml:space="preserve">1401</t>
    </r>
  </si>
  <si>
    <r>
      <rPr>
        <sz val="11"/>
        <rFont val="Noto Sans"/>
        <family val="2"/>
      </rPr>
      <t xml:space="preserve">信息管理</t>
    </r>
    <r>
      <rPr>
        <sz val="11"/>
        <rFont val="宋体"/>
        <family val="0"/>
        <charset val="134"/>
      </rPr>
      <t xml:space="preserve">1402</t>
    </r>
  </si>
  <si>
    <r>
      <rPr>
        <sz val="11"/>
        <rFont val="Noto Sans"/>
        <family val="2"/>
      </rPr>
      <t xml:space="preserve">工程管理</t>
    </r>
    <r>
      <rPr>
        <sz val="11"/>
        <rFont val="宋体"/>
        <family val="0"/>
        <charset val="134"/>
      </rPr>
      <t xml:space="preserve">1401</t>
    </r>
  </si>
  <si>
    <r>
      <rPr>
        <sz val="11"/>
        <rFont val="Noto Sans"/>
        <family val="2"/>
      </rPr>
      <t xml:space="preserve">工程管理</t>
    </r>
    <r>
      <rPr>
        <sz val="11"/>
        <rFont val="宋体"/>
        <family val="0"/>
        <charset val="134"/>
      </rPr>
      <t xml:space="preserve">1402</t>
    </r>
  </si>
  <si>
    <r>
      <rPr>
        <sz val="11"/>
        <rFont val="Noto Sans"/>
        <family val="2"/>
      </rPr>
      <t xml:space="preserve">物流管理</t>
    </r>
    <r>
      <rPr>
        <sz val="11"/>
        <rFont val="宋体"/>
        <family val="0"/>
        <charset val="134"/>
      </rPr>
      <t xml:space="preserve">1401</t>
    </r>
  </si>
  <si>
    <r>
      <rPr>
        <sz val="11"/>
        <rFont val="Noto Sans"/>
        <family val="2"/>
      </rPr>
      <t xml:space="preserve">物流管理</t>
    </r>
    <r>
      <rPr>
        <sz val="11"/>
        <rFont val="宋体"/>
        <family val="0"/>
        <charset val="134"/>
      </rPr>
      <t xml:space="preserve">1402</t>
    </r>
  </si>
  <si>
    <r>
      <rPr>
        <sz val="11"/>
        <rFont val="Noto Sans"/>
        <family val="2"/>
      </rPr>
      <t xml:space="preserve">物流管理</t>
    </r>
    <r>
      <rPr>
        <sz val="11"/>
        <rFont val="宋体"/>
        <family val="0"/>
        <charset val="134"/>
      </rPr>
      <t xml:space="preserve">1403</t>
    </r>
  </si>
  <si>
    <r>
      <rPr>
        <sz val="11"/>
        <rFont val="Noto Sans"/>
        <family val="2"/>
      </rPr>
      <t xml:space="preserve">工业</t>
    </r>
    <r>
      <rPr>
        <sz val="11"/>
        <rFont val="宋体"/>
        <family val="0"/>
        <charset val="134"/>
      </rPr>
      <t xml:space="preserve">1401</t>
    </r>
  </si>
  <si>
    <r>
      <rPr>
        <sz val="11"/>
        <rFont val="Noto Sans"/>
        <family val="2"/>
      </rPr>
      <t xml:space="preserve">农业经济</t>
    </r>
    <r>
      <rPr>
        <sz val="11"/>
        <rFont val="宋体"/>
        <family val="0"/>
        <charset val="134"/>
      </rPr>
      <t xml:space="preserve">1401</t>
    </r>
  </si>
  <si>
    <t xml:space="preserve">学院：文学院</t>
  </si>
  <si>
    <r>
      <rPr>
        <sz val="12"/>
        <rFont val="Noto Sans"/>
        <family val="2"/>
      </rPr>
      <t xml:space="preserve">广播编导</t>
    </r>
    <r>
      <rPr>
        <sz val="12"/>
        <rFont val="宋体"/>
        <family val="0"/>
        <charset val="134"/>
      </rPr>
      <t xml:space="preserve">1401</t>
    </r>
  </si>
  <si>
    <r>
      <rPr>
        <sz val="12"/>
        <rFont val="Noto Sans"/>
        <family val="2"/>
      </rPr>
      <t xml:space="preserve">环境设计</t>
    </r>
    <r>
      <rPr>
        <sz val="12"/>
        <rFont val="宋体"/>
        <family val="0"/>
        <charset val="134"/>
      </rPr>
      <t xml:space="preserve">1401-03</t>
    </r>
  </si>
  <si>
    <r>
      <rPr>
        <sz val="12"/>
        <rFont val="Noto Sans"/>
        <family val="2"/>
      </rPr>
      <t xml:space="preserve">广播电视</t>
    </r>
    <r>
      <rPr>
        <sz val="12"/>
        <rFont val="宋体"/>
        <family val="0"/>
        <charset val="134"/>
      </rPr>
      <t xml:space="preserve">1401</t>
    </r>
  </si>
  <si>
    <r>
      <rPr>
        <sz val="12"/>
        <rFont val="Noto Sans"/>
        <family val="2"/>
      </rPr>
      <t xml:space="preserve">秘书</t>
    </r>
    <r>
      <rPr>
        <sz val="12"/>
        <rFont val="宋体"/>
        <family val="0"/>
        <charset val="134"/>
      </rPr>
      <t xml:space="preserve">1401</t>
    </r>
  </si>
  <si>
    <r>
      <rPr>
        <sz val="12"/>
        <rFont val="Noto Sans"/>
        <family val="2"/>
      </rPr>
      <t xml:space="preserve">汉语</t>
    </r>
    <r>
      <rPr>
        <sz val="12"/>
        <rFont val="宋体"/>
        <family val="0"/>
        <charset val="134"/>
      </rPr>
      <t xml:space="preserve">1401</t>
    </r>
  </si>
  <si>
    <r>
      <rPr>
        <sz val="12"/>
        <rFont val="Noto Sans"/>
        <family val="2"/>
      </rPr>
      <t xml:space="preserve">影视</t>
    </r>
    <r>
      <rPr>
        <sz val="12"/>
        <rFont val="宋体"/>
        <family val="0"/>
        <charset val="134"/>
      </rPr>
      <t xml:space="preserve">1401-02</t>
    </r>
  </si>
  <si>
    <r>
      <rPr>
        <sz val="12"/>
        <rFont val="Noto Sans"/>
        <family val="2"/>
      </rPr>
      <t xml:space="preserve">广告</t>
    </r>
    <r>
      <rPr>
        <sz val="12"/>
        <rFont val="宋体"/>
        <family val="0"/>
        <charset val="134"/>
      </rPr>
      <t xml:space="preserve">1401</t>
    </r>
  </si>
  <si>
    <r>
      <rPr>
        <sz val="11"/>
        <rFont val="Noto Sans"/>
        <family val="2"/>
      </rPr>
      <t xml:space="preserve">广电</t>
    </r>
    <r>
      <rPr>
        <sz val="11"/>
        <rFont val="宋体"/>
        <family val="0"/>
        <charset val="134"/>
      </rPr>
      <t xml:space="preserve">1411-1412</t>
    </r>
  </si>
  <si>
    <t xml:space="preserve">学院：公共管理学院</t>
  </si>
  <si>
    <r>
      <rPr>
        <sz val="12"/>
        <rFont val="Noto Sans"/>
        <family val="2"/>
      </rPr>
      <t xml:space="preserve">城市管理</t>
    </r>
    <r>
      <rPr>
        <sz val="12"/>
        <rFont val="宋体"/>
        <family val="0"/>
        <charset val="134"/>
      </rPr>
      <t xml:space="preserve">1401</t>
    </r>
  </si>
  <si>
    <r>
      <rPr>
        <sz val="12"/>
        <rFont val="Noto Sans"/>
        <family val="2"/>
      </rPr>
      <t xml:space="preserve">事业</t>
    </r>
    <r>
      <rPr>
        <sz val="12"/>
        <rFont val="宋体"/>
        <family val="0"/>
        <charset val="134"/>
      </rPr>
      <t xml:space="preserve">1401</t>
    </r>
  </si>
  <si>
    <r>
      <rPr>
        <sz val="12"/>
        <rFont val="Noto Sans"/>
        <family val="2"/>
      </rPr>
      <t xml:space="preserve">事业</t>
    </r>
    <r>
      <rPr>
        <sz val="12"/>
        <rFont val="宋体"/>
        <family val="0"/>
        <charset val="134"/>
      </rPr>
      <t xml:space="preserve">1402</t>
    </r>
  </si>
  <si>
    <r>
      <rPr>
        <sz val="12"/>
        <rFont val="Noto Sans"/>
        <family val="2"/>
      </rPr>
      <t xml:space="preserve">行政</t>
    </r>
    <r>
      <rPr>
        <sz val="12"/>
        <rFont val="宋体"/>
        <family val="0"/>
        <charset val="134"/>
      </rPr>
      <t xml:space="preserve">1401</t>
    </r>
  </si>
  <si>
    <r>
      <rPr>
        <sz val="12"/>
        <rFont val="Noto Sans"/>
        <family val="2"/>
      </rPr>
      <t xml:space="preserve">行政</t>
    </r>
    <r>
      <rPr>
        <sz val="12"/>
        <rFont val="宋体"/>
        <family val="0"/>
        <charset val="134"/>
      </rPr>
      <t xml:space="preserve">1402</t>
    </r>
  </si>
  <si>
    <r>
      <rPr>
        <sz val="12"/>
        <rFont val="Noto Sans"/>
        <family val="2"/>
      </rPr>
      <t xml:space="preserve">政行</t>
    </r>
    <r>
      <rPr>
        <sz val="12"/>
        <rFont val="宋体"/>
        <family val="0"/>
        <charset val="134"/>
      </rPr>
      <t xml:space="preserve">1401</t>
    </r>
  </si>
  <si>
    <r>
      <rPr>
        <sz val="12"/>
        <rFont val="Noto Sans"/>
        <family val="2"/>
      </rPr>
      <t xml:space="preserve">政行</t>
    </r>
    <r>
      <rPr>
        <sz val="12"/>
        <rFont val="宋体"/>
        <family val="0"/>
        <charset val="134"/>
      </rPr>
      <t xml:space="preserve">1402</t>
    </r>
  </si>
  <si>
    <t xml:space="preserve">学院：法学院</t>
  </si>
  <si>
    <r>
      <rPr>
        <sz val="12"/>
        <rFont val="Noto Sans"/>
        <family val="2"/>
      </rPr>
      <t xml:space="preserve">法学院</t>
    </r>
    <r>
      <rPr>
        <sz val="12"/>
        <rFont val="宋体"/>
        <family val="0"/>
        <charset val="134"/>
      </rPr>
      <t xml:space="preserve">1401</t>
    </r>
  </si>
  <si>
    <r>
      <rPr>
        <sz val="12"/>
        <rFont val="Noto Sans"/>
        <family val="2"/>
      </rPr>
      <t xml:space="preserve">法学院</t>
    </r>
    <r>
      <rPr>
        <sz val="12"/>
        <rFont val="宋体"/>
        <family val="0"/>
        <charset val="134"/>
      </rPr>
      <t xml:space="preserve">1402</t>
    </r>
  </si>
  <si>
    <r>
      <rPr>
        <sz val="12"/>
        <rFont val="Noto Sans"/>
        <family val="2"/>
      </rPr>
      <t xml:space="preserve">法学院</t>
    </r>
    <r>
      <rPr>
        <sz val="12"/>
        <rFont val="宋体"/>
        <family val="0"/>
        <charset val="134"/>
      </rPr>
      <t xml:space="preserve">1403</t>
    </r>
  </si>
  <si>
    <r>
      <rPr>
        <sz val="12"/>
        <rFont val="Noto Sans"/>
        <family val="2"/>
      </rPr>
      <t xml:space="preserve">法学院</t>
    </r>
    <r>
      <rPr>
        <sz val="12"/>
        <rFont val="宋体"/>
        <family val="0"/>
        <charset val="134"/>
      </rPr>
      <t xml:space="preserve">1404</t>
    </r>
  </si>
  <si>
    <t xml:space="preserve">学院：外国语学院</t>
  </si>
  <si>
    <r>
      <rPr>
        <sz val="12"/>
        <rFont val="Noto Sans"/>
        <family val="2"/>
      </rPr>
      <t xml:space="preserve">外语学院英语</t>
    </r>
    <r>
      <rPr>
        <sz val="12"/>
        <rFont val="宋体"/>
        <family val="0"/>
        <charset val="134"/>
      </rPr>
      <t xml:space="preserve">1401</t>
    </r>
  </si>
  <si>
    <r>
      <rPr>
        <sz val="12"/>
        <rFont val="Noto Sans"/>
        <family val="2"/>
      </rPr>
      <t xml:space="preserve">外语学院英语</t>
    </r>
    <r>
      <rPr>
        <sz val="12"/>
        <rFont val="宋体"/>
        <family val="0"/>
        <charset val="134"/>
      </rPr>
      <t xml:space="preserve">1402</t>
    </r>
  </si>
  <si>
    <r>
      <rPr>
        <sz val="12"/>
        <rFont val="Noto Sans"/>
        <family val="2"/>
      </rPr>
      <t xml:space="preserve">外语学院英语</t>
    </r>
    <r>
      <rPr>
        <sz val="12"/>
        <rFont val="宋体"/>
        <family val="0"/>
        <charset val="134"/>
      </rPr>
      <t xml:space="preserve">1403</t>
    </r>
  </si>
  <si>
    <r>
      <rPr>
        <sz val="12"/>
        <rFont val="Noto Sans"/>
        <family val="2"/>
      </rPr>
      <t xml:space="preserve">外语学院英语</t>
    </r>
    <r>
      <rPr>
        <sz val="12"/>
        <rFont val="宋体"/>
        <family val="0"/>
        <charset val="134"/>
      </rPr>
      <t xml:space="preserve">1404</t>
    </r>
  </si>
  <si>
    <r>
      <rPr>
        <sz val="12"/>
        <rFont val="Noto Sans"/>
        <family val="2"/>
      </rPr>
      <t xml:space="preserve">外语学院英语</t>
    </r>
    <r>
      <rPr>
        <sz val="12"/>
        <rFont val="宋体"/>
        <family val="0"/>
        <charset val="134"/>
      </rPr>
      <t xml:space="preserve">1405</t>
    </r>
  </si>
  <si>
    <r>
      <rPr>
        <sz val="12"/>
        <rFont val="Noto Sans"/>
        <family val="2"/>
      </rPr>
      <t xml:space="preserve">外语学院英语</t>
    </r>
    <r>
      <rPr>
        <sz val="12"/>
        <rFont val="宋体"/>
        <family val="0"/>
        <charset val="134"/>
      </rPr>
      <t xml:space="preserve">1406</t>
    </r>
  </si>
  <si>
    <r>
      <rPr>
        <sz val="12"/>
        <rFont val="Noto Sans"/>
        <family val="2"/>
      </rPr>
      <t xml:space="preserve">外语学院日语</t>
    </r>
    <r>
      <rPr>
        <sz val="12"/>
        <rFont val="宋体"/>
        <family val="0"/>
        <charset val="134"/>
      </rPr>
      <t xml:space="preserve">1401</t>
    </r>
  </si>
  <si>
    <r>
      <rPr>
        <sz val="12"/>
        <rFont val="Noto Sans"/>
        <family val="2"/>
      </rPr>
      <t xml:space="preserve">外语学院日语</t>
    </r>
    <r>
      <rPr>
        <sz val="12"/>
        <rFont val="宋体"/>
        <family val="0"/>
        <charset val="134"/>
      </rPr>
      <t xml:space="preserve">1402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;[RED]\-0.00\ "/>
    <numFmt numFmtId="166" formatCode="0.00_);[RED]\(0.00\)"/>
    <numFmt numFmtId="167" formatCode="0.00_ "/>
    <numFmt numFmtId="168" formatCode="General"/>
    <numFmt numFmtId="169" formatCode="0.0_ "/>
    <numFmt numFmtId="170" formatCode="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Times New Roman"/>
      <family val="1"/>
    </font>
    <font>
      <b val="true"/>
      <sz val="9"/>
      <color rgb="FF000000"/>
      <name val="Tahoma"/>
      <family val="2"/>
    </font>
    <font>
      <b val="true"/>
      <sz val="9"/>
      <color rgb="FF000000"/>
      <name val="DejaVu Sans"/>
      <family val="2"/>
    </font>
    <font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b val="true"/>
      <sz val="22"/>
      <name val="黑体"/>
      <family val="3"/>
      <charset val="134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2.75"/>
    <col collapsed="false" customWidth="true" hidden="false" outlineLevel="0" max="3" min="3" style="0" width="8.24"/>
    <col collapsed="false" customWidth="true" hidden="false" outlineLevel="0" max="4" min="4" style="0" width="6.24"/>
    <col collapsed="false" customWidth="true" hidden="false" outlineLevel="0" max="5" min="5" style="0" width="11.5"/>
    <col collapsed="false" customWidth="true" hidden="false" outlineLevel="0" max="6" min="6" style="0" width="7.74"/>
    <col collapsed="false" customWidth="true" hidden="false" outlineLevel="0" max="7" min="7" style="0" width="10.99"/>
    <col collapsed="false" customWidth="true" hidden="false" outlineLevel="0" max="8" min="8" style="0" width="10.62"/>
    <col collapsed="false" customWidth="true" hidden="false" outlineLevel="0" max="9" min="9" style="0" width="10.87"/>
    <col collapsed="false" customWidth="true" hidden="false" outlineLevel="0" max="10" min="10" style="0" width="8.74"/>
    <col collapsed="false" customWidth="true" hidden="false" outlineLevel="0" max="11" min="11" style="0" width="11.62"/>
    <col collapsed="false" customWidth="true" hidden="false" outlineLevel="0" max="12" min="12" style="0" width="11.36"/>
    <col collapsed="false" customWidth="true" hidden="false" outlineLevel="0" max="13" min="13" style="0" width="9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true" outlineLevel="0" collapsed="false">
      <c r="A2" s="2" t="s">
        <v>1</v>
      </c>
      <c r="B2" s="2"/>
      <c r="C2" s="2"/>
      <c r="D2" s="3"/>
      <c r="E2" s="1" t="s">
        <v>2</v>
      </c>
      <c r="F2" s="4"/>
      <c r="G2" s="4"/>
      <c r="H2" s="4"/>
      <c r="I2" s="4"/>
      <c r="J2" s="4"/>
      <c r="K2" s="5" t="s">
        <v>3</v>
      </c>
      <c r="L2" s="6"/>
      <c r="M2" s="7"/>
    </row>
    <row r="3" customFormat="false" ht="21" hidden="false" customHeight="true" outlineLevel="0" collapsed="false">
      <c r="A3" s="8" t="s">
        <v>4</v>
      </c>
      <c r="B3" s="9" t="s">
        <v>5</v>
      </c>
      <c r="C3" s="10" t="s">
        <v>6</v>
      </c>
      <c r="D3" s="9" t="s">
        <v>7</v>
      </c>
      <c r="E3" s="11" t="s">
        <v>8</v>
      </c>
      <c r="F3" s="12" t="s">
        <v>9</v>
      </c>
      <c r="G3" s="13" t="s">
        <v>10</v>
      </c>
      <c r="H3" s="12" t="s">
        <v>11</v>
      </c>
      <c r="I3" s="13" t="s">
        <v>12</v>
      </c>
      <c r="J3" s="14" t="s">
        <v>13</v>
      </c>
      <c r="K3" s="14" t="s">
        <v>14</v>
      </c>
      <c r="L3" s="15" t="s">
        <v>15</v>
      </c>
      <c r="M3" s="16" t="s">
        <v>16</v>
      </c>
    </row>
    <row r="4" customFormat="false" ht="16.5" hidden="false" customHeight="true" outlineLevel="0" collapsed="false">
      <c r="A4" s="17" t="n">
        <v>1</v>
      </c>
      <c r="B4" s="18" t="s">
        <v>17</v>
      </c>
      <c r="C4" s="19" t="n">
        <v>389.3</v>
      </c>
      <c r="D4" s="20" t="n">
        <v>44</v>
      </c>
      <c r="E4" s="21" t="n">
        <f aca="false">SUM(C4*D4)</f>
        <v>17129.2</v>
      </c>
      <c r="F4" s="20" t="n">
        <v>0.756</v>
      </c>
      <c r="G4" s="22" t="n">
        <f aca="false">E4*F4</f>
        <v>12949.6752</v>
      </c>
      <c r="H4" s="23" t="n">
        <f aca="false">23*D4</f>
        <v>1012</v>
      </c>
      <c r="I4" s="22" t="n">
        <f aca="false">G4+H4</f>
        <v>13961.6752</v>
      </c>
      <c r="J4" s="20" t="n">
        <v>44</v>
      </c>
      <c r="K4" s="24" t="n">
        <f aca="false">350*J4</f>
        <v>15400</v>
      </c>
      <c r="L4" s="25" t="n">
        <f aca="false">K4-I4</f>
        <v>1438.3248</v>
      </c>
      <c r="M4" s="26"/>
    </row>
    <row r="5" customFormat="false" ht="15" hidden="false" customHeight="true" outlineLevel="0" collapsed="false">
      <c r="A5" s="17" t="n">
        <v>2</v>
      </c>
      <c r="B5" s="18" t="s">
        <v>18</v>
      </c>
      <c r="C5" s="19" t="n">
        <v>389.3</v>
      </c>
      <c r="D5" s="20" t="n">
        <v>59</v>
      </c>
      <c r="E5" s="21" t="n">
        <f aca="false">SUM(C5*D5)</f>
        <v>22968.7</v>
      </c>
      <c r="F5" s="20" t="n">
        <v>0.756</v>
      </c>
      <c r="G5" s="22" t="n">
        <f aca="false">E5*F5</f>
        <v>17364.3372</v>
      </c>
      <c r="H5" s="23" t="n">
        <f aca="false">23*D5</f>
        <v>1357</v>
      </c>
      <c r="I5" s="22" t="n">
        <f aca="false">G5+H5</f>
        <v>18721.3372</v>
      </c>
      <c r="J5" s="20" t="n">
        <v>59</v>
      </c>
      <c r="K5" s="24" t="n">
        <f aca="false">350*J5</f>
        <v>20650</v>
      </c>
      <c r="L5" s="25" t="n">
        <f aca="false">K5-I5</f>
        <v>1928.6628</v>
      </c>
      <c r="M5" s="27"/>
    </row>
    <row r="6" customFormat="false" ht="16.5" hidden="false" customHeight="true" outlineLevel="0" collapsed="false">
      <c r="A6" s="17" t="n">
        <v>3</v>
      </c>
      <c r="B6" s="18" t="s">
        <v>19</v>
      </c>
      <c r="C6" s="19" t="n">
        <v>389.3</v>
      </c>
      <c r="D6" s="20" t="n">
        <v>181</v>
      </c>
      <c r="E6" s="21" t="n">
        <f aca="false">SUM(C6*D6)</f>
        <v>70463.3</v>
      </c>
      <c r="F6" s="20" t="n">
        <v>0.756</v>
      </c>
      <c r="G6" s="22" t="n">
        <f aca="false">E6*F6</f>
        <v>53270.2548</v>
      </c>
      <c r="H6" s="23" t="n">
        <f aca="false">23*D6</f>
        <v>4163</v>
      </c>
      <c r="I6" s="22" t="n">
        <f aca="false">G6+H6</f>
        <v>57433.2548</v>
      </c>
      <c r="J6" s="20" t="n">
        <v>181</v>
      </c>
      <c r="K6" s="24" t="n">
        <f aca="false">350*J6</f>
        <v>63350</v>
      </c>
      <c r="L6" s="25" t="n">
        <f aca="false">K6-I6</f>
        <v>5916.7452</v>
      </c>
      <c r="M6" s="27"/>
    </row>
    <row r="7" customFormat="false" ht="18.75" hidden="false" customHeight="true" outlineLevel="0" collapsed="false">
      <c r="A7" s="17" t="n">
        <v>4</v>
      </c>
      <c r="B7" s="18" t="s">
        <v>20</v>
      </c>
      <c r="C7" s="19"/>
      <c r="D7" s="20"/>
      <c r="E7" s="21"/>
      <c r="F7" s="20"/>
      <c r="G7" s="20"/>
      <c r="H7" s="20"/>
      <c r="I7" s="20"/>
      <c r="J7" s="20"/>
      <c r="K7" s="20"/>
      <c r="L7" s="20"/>
      <c r="M7" s="27"/>
    </row>
    <row r="8" customFormat="false" ht="18.75" hidden="false" customHeight="true" outlineLevel="0" collapsed="false">
      <c r="A8" s="17" t="n">
        <v>5</v>
      </c>
      <c r="B8" s="18" t="s">
        <v>21</v>
      </c>
      <c r="C8" s="19"/>
      <c r="D8" s="20"/>
      <c r="E8" s="21"/>
      <c r="F8" s="20"/>
      <c r="G8" s="20"/>
      <c r="H8" s="20"/>
      <c r="I8" s="20"/>
      <c r="J8" s="20"/>
      <c r="K8" s="20"/>
      <c r="L8" s="20"/>
      <c r="M8" s="27"/>
    </row>
    <row r="9" customFormat="false" ht="14.25" hidden="false" customHeight="false" outlineLevel="0" collapsed="false">
      <c r="A9" s="17" t="n">
        <v>6</v>
      </c>
      <c r="B9" s="18" t="s">
        <v>22</v>
      </c>
      <c r="C9" s="19"/>
      <c r="D9" s="20"/>
      <c r="E9" s="21"/>
      <c r="F9" s="20"/>
      <c r="G9" s="20"/>
      <c r="H9" s="20"/>
      <c r="I9" s="20"/>
      <c r="J9" s="20"/>
      <c r="K9" s="20"/>
      <c r="L9" s="20"/>
      <c r="M9" s="27"/>
    </row>
    <row r="10" customFormat="false" ht="14.25" hidden="false" customHeight="false" outlineLevel="0" collapsed="false">
      <c r="A10" s="17" t="n">
        <v>7</v>
      </c>
      <c r="B10" s="18" t="s">
        <v>23</v>
      </c>
      <c r="C10" s="19" t="n">
        <v>389.3</v>
      </c>
      <c r="D10" s="20" t="n">
        <v>188</v>
      </c>
      <c r="E10" s="21" t="n">
        <f aca="false">SUM(C10*D10)</f>
        <v>73188.4</v>
      </c>
      <c r="F10" s="20" t="n">
        <v>0.756</v>
      </c>
      <c r="G10" s="22" t="n">
        <f aca="false">E10*F10</f>
        <v>55330.4304</v>
      </c>
      <c r="H10" s="23" t="n">
        <f aca="false">23*D10</f>
        <v>4324</v>
      </c>
      <c r="I10" s="22" t="n">
        <f aca="false">G10+H10</f>
        <v>59654.4304</v>
      </c>
      <c r="J10" s="20" t="n">
        <v>186</v>
      </c>
      <c r="K10" s="24" t="n">
        <f aca="false">350*J10</f>
        <v>65100</v>
      </c>
      <c r="L10" s="25" t="n">
        <f aca="false">K10-I10</f>
        <v>5445.5696</v>
      </c>
      <c r="M10" s="27"/>
    </row>
    <row r="11" customFormat="false" ht="14.25" hidden="false" customHeight="false" outlineLevel="0" collapsed="false">
      <c r="A11" s="17" t="n">
        <v>8</v>
      </c>
      <c r="B11" s="18" t="s">
        <v>24</v>
      </c>
      <c r="C11" s="19"/>
      <c r="D11" s="20"/>
      <c r="E11" s="21"/>
      <c r="F11" s="20"/>
      <c r="G11" s="20"/>
      <c r="H11" s="20"/>
      <c r="I11" s="20"/>
      <c r="J11" s="20"/>
      <c r="K11" s="20"/>
      <c r="L11" s="20"/>
      <c r="M11" s="27"/>
    </row>
    <row r="12" customFormat="false" ht="14.25" hidden="false" customHeight="false" outlineLevel="0" collapsed="false">
      <c r="A12" s="17" t="n">
        <v>9</v>
      </c>
      <c r="B12" s="18" t="s">
        <v>25</v>
      </c>
      <c r="C12" s="19"/>
      <c r="D12" s="20"/>
      <c r="E12" s="21"/>
      <c r="F12" s="20"/>
      <c r="G12" s="20"/>
      <c r="H12" s="20"/>
      <c r="I12" s="20"/>
      <c r="J12" s="20"/>
      <c r="K12" s="20"/>
      <c r="L12" s="20"/>
      <c r="M12" s="27"/>
    </row>
    <row r="13" customFormat="false" ht="14.25" hidden="false" customHeight="false" outlineLevel="0" collapsed="false">
      <c r="A13" s="17" t="n">
        <v>10</v>
      </c>
      <c r="B13" s="18" t="s">
        <v>26</v>
      </c>
      <c r="C13" s="19"/>
      <c r="D13" s="20"/>
      <c r="E13" s="21"/>
      <c r="F13" s="20"/>
      <c r="G13" s="20"/>
      <c r="H13" s="20"/>
      <c r="I13" s="20"/>
      <c r="J13" s="20"/>
      <c r="K13" s="20"/>
      <c r="L13" s="20"/>
      <c r="M13" s="27"/>
    </row>
    <row r="14" customFormat="false" ht="14.25" hidden="false" customHeight="false" outlineLevel="0" collapsed="false">
      <c r="A14" s="17" t="n">
        <v>11</v>
      </c>
      <c r="B14" s="18" t="s">
        <v>27</v>
      </c>
      <c r="C14" s="19" t="n">
        <v>389.3</v>
      </c>
      <c r="D14" s="20" t="n">
        <v>50</v>
      </c>
      <c r="E14" s="21" t="n">
        <f aca="false">SUM(C14*D14)</f>
        <v>19465</v>
      </c>
      <c r="F14" s="20" t="n">
        <v>0.756</v>
      </c>
      <c r="G14" s="22" t="n">
        <f aca="false">E14*F14</f>
        <v>14715.54</v>
      </c>
      <c r="H14" s="23" t="n">
        <f aca="false">23*D14</f>
        <v>1150</v>
      </c>
      <c r="I14" s="22" t="n">
        <f aca="false">G14+H14</f>
        <v>15865.54</v>
      </c>
      <c r="J14" s="20" t="n">
        <v>50</v>
      </c>
      <c r="K14" s="24" t="n">
        <f aca="false">350*J14</f>
        <v>17500</v>
      </c>
      <c r="L14" s="25" t="n">
        <f aca="false">K14-I14</f>
        <v>1634.46</v>
      </c>
      <c r="M14" s="27"/>
    </row>
    <row r="15" customFormat="false" ht="14.25" hidden="false" customHeight="false" outlineLevel="0" collapsed="false">
      <c r="A15" s="17" t="n">
        <v>12</v>
      </c>
      <c r="B15" s="18" t="s">
        <v>28</v>
      </c>
      <c r="C15" s="19" t="n">
        <v>389.3</v>
      </c>
      <c r="D15" s="20" t="n">
        <v>50</v>
      </c>
      <c r="E15" s="21" t="n">
        <f aca="false">SUM(C15*D15)</f>
        <v>19465</v>
      </c>
      <c r="F15" s="20" t="n">
        <v>0.756</v>
      </c>
      <c r="G15" s="22" t="n">
        <f aca="false">E15*F15</f>
        <v>14715.54</v>
      </c>
      <c r="H15" s="23" t="n">
        <f aca="false">23*D15</f>
        <v>1150</v>
      </c>
      <c r="I15" s="22" t="n">
        <f aca="false">G15+H15</f>
        <v>15865.54</v>
      </c>
      <c r="J15" s="20" t="n">
        <v>49</v>
      </c>
      <c r="K15" s="24" t="n">
        <f aca="false">350*J15</f>
        <v>17150</v>
      </c>
      <c r="L15" s="25" t="n">
        <f aca="false">K15-I15</f>
        <v>1284.46</v>
      </c>
      <c r="M15" s="27"/>
    </row>
    <row r="16" customFormat="false" ht="14.25" hidden="false" customHeight="false" outlineLevel="0" collapsed="false">
      <c r="A16" s="17" t="n">
        <v>13</v>
      </c>
      <c r="B16" s="18" t="s">
        <v>29</v>
      </c>
      <c r="C16" s="19" t="n">
        <v>389.3</v>
      </c>
      <c r="D16" s="20" t="n">
        <v>49</v>
      </c>
      <c r="E16" s="21" t="n">
        <f aca="false">SUM(C16*D16)</f>
        <v>19075.7</v>
      </c>
      <c r="F16" s="20" t="n">
        <v>0.756</v>
      </c>
      <c r="G16" s="22" t="n">
        <f aca="false">E16*F16</f>
        <v>14421.2292</v>
      </c>
      <c r="H16" s="23" t="n">
        <f aca="false">23*D16</f>
        <v>1127</v>
      </c>
      <c r="I16" s="22" t="n">
        <f aca="false">G16+H16</f>
        <v>15548.2292</v>
      </c>
      <c r="J16" s="20" t="n">
        <v>49</v>
      </c>
      <c r="K16" s="24" t="n">
        <f aca="false">350*J16</f>
        <v>17150</v>
      </c>
      <c r="L16" s="25" t="n">
        <f aca="false">K16-I16</f>
        <v>1601.7708</v>
      </c>
      <c r="M16" s="27"/>
    </row>
    <row r="17" customFormat="false" ht="14.25" hidden="false" customHeight="false" outlineLevel="0" collapsed="false">
      <c r="A17" s="17" t="n">
        <v>14</v>
      </c>
      <c r="B17" s="18" t="s">
        <v>30</v>
      </c>
      <c r="C17" s="19" t="n">
        <v>389.3</v>
      </c>
      <c r="D17" s="20" t="n">
        <v>51</v>
      </c>
      <c r="E17" s="21" t="n">
        <f aca="false">SUM(C17*D17)</f>
        <v>19854.3</v>
      </c>
      <c r="F17" s="20" t="n">
        <v>0.756</v>
      </c>
      <c r="G17" s="22" t="n">
        <f aca="false">E17*F17</f>
        <v>15009.8508</v>
      </c>
      <c r="H17" s="23" t="n">
        <f aca="false">23*D17</f>
        <v>1173</v>
      </c>
      <c r="I17" s="22" t="n">
        <f aca="false">G17+H17</f>
        <v>16182.8508</v>
      </c>
      <c r="J17" s="20" t="n">
        <v>51</v>
      </c>
      <c r="K17" s="24" t="n">
        <f aca="false">350*J17</f>
        <v>17850</v>
      </c>
      <c r="L17" s="25" t="n">
        <f aca="false">K17-I17</f>
        <v>1667.1492</v>
      </c>
      <c r="M17" s="27"/>
    </row>
    <row r="18" customFormat="false" ht="14.25" hidden="false" customHeight="false" outlineLevel="0" collapsed="false">
      <c r="A18" s="17" t="n">
        <v>15</v>
      </c>
      <c r="B18" s="18" t="s">
        <v>31</v>
      </c>
      <c r="C18" s="19" t="n">
        <v>389.3</v>
      </c>
      <c r="D18" s="20" t="n">
        <v>43</v>
      </c>
      <c r="E18" s="21" t="n">
        <f aca="false">SUM(C18*D18)</f>
        <v>16739.9</v>
      </c>
      <c r="F18" s="20" t="n">
        <v>0.756</v>
      </c>
      <c r="G18" s="22" t="n">
        <f aca="false">E18*F18</f>
        <v>12655.3644</v>
      </c>
      <c r="H18" s="23" t="n">
        <f aca="false">23*D18</f>
        <v>989</v>
      </c>
      <c r="I18" s="22" t="n">
        <f aca="false">G18+H18</f>
        <v>13644.3644</v>
      </c>
      <c r="J18" s="20" t="n">
        <v>43</v>
      </c>
      <c r="K18" s="24" t="n">
        <f aca="false">350*J18</f>
        <v>15050</v>
      </c>
      <c r="L18" s="25" t="n">
        <f aca="false">K18-I18</f>
        <v>1405.6356</v>
      </c>
      <c r="M18" s="27"/>
    </row>
    <row r="19" customFormat="false" ht="14.25" hidden="false" customHeight="false" outlineLevel="0" collapsed="false">
      <c r="A19" s="17" t="n">
        <v>16</v>
      </c>
      <c r="B19" s="18" t="s">
        <v>32</v>
      </c>
      <c r="C19" s="19" t="n">
        <v>389.3</v>
      </c>
      <c r="D19" s="20" t="n">
        <v>44</v>
      </c>
      <c r="E19" s="21" t="n">
        <f aca="false">SUM(C19*D19)</f>
        <v>17129.2</v>
      </c>
      <c r="F19" s="20" t="n">
        <v>0.756</v>
      </c>
      <c r="G19" s="22" t="n">
        <f aca="false">E19*F19</f>
        <v>12949.6752</v>
      </c>
      <c r="H19" s="23" t="n">
        <f aca="false">23*D19</f>
        <v>1012</v>
      </c>
      <c r="I19" s="22" t="n">
        <f aca="false">G19+H19</f>
        <v>13961.6752</v>
      </c>
      <c r="J19" s="20" t="n">
        <v>44</v>
      </c>
      <c r="K19" s="24" t="n">
        <f aca="false">350*J19</f>
        <v>15400</v>
      </c>
      <c r="L19" s="25" t="n">
        <f aca="false">K19-I19</f>
        <v>1438.3248</v>
      </c>
      <c r="M19" s="27"/>
    </row>
    <row r="20" customFormat="false" ht="14.25" hidden="false" customHeight="false" outlineLevel="0" collapsed="false">
      <c r="A20" s="17" t="n">
        <v>17</v>
      </c>
      <c r="B20" s="28" t="s">
        <v>33</v>
      </c>
      <c r="C20" s="29" t="n">
        <v>173.6</v>
      </c>
      <c r="D20" s="30" t="n">
        <v>102</v>
      </c>
      <c r="E20" s="31" t="n">
        <f aca="false">D20*C20</f>
        <v>17707.2</v>
      </c>
      <c r="F20" s="20" t="n">
        <v>0.756</v>
      </c>
      <c r="G20" s="32" t="n">
        <f aca="false">F20*E20</f>
        <v>13386.6432</v>
      </c>
      <c r="H20" s="23" t="n">
        <v>0</v>
      </c>
      <c r="I20" s="22" t="n">
        <f aca="false">G20+H20</f>
        <v>13386.6432</v>
      </c>
      <c r="J20" s="33" t="n">
        <v>102</v>
      </c>
      <c r="K20" s="24" t="n">
        <f aca="false">200*J20</f>
        <v>20400</v>
      </c>
      <c r="L20" s="25" t="n">
        <f aca="false">K20-I20</f>
        <v>7013.3568</v>
      </c>
      <c r="M20" s="27"/>
    </row>
    <row r="21" customFormat="false" ht="14.25" hidden="false" customHeight="false" outlineLevel="0" collapsed="false">
      <c r="A21" s="17" t="n">
        <v>18</v>
      </c>
      <c r="B21" s="28" t="s">
        <v>34</v>
      </c>
      <c r="C21" s="29"/>
      <c r="D21" s="30"/>
      <c r="E21" s="31"/>
      <c r="F21" s="20"/>
      <c r="G21" s="32"/>
      <c r="H21" s="23"/>
      <c r="I21" s="22"/>
      <c r="J21" s="22"/>
      <c r="K21" s="24"/>
      <c r="L21" s="25"/>
      <c r="M21" s="27"/>
    </row>
    <row r="22" customFormat="false" ht="14.25" hidden="false" customHeight="false" outlineLevel="0" collapsed="false">
      <c r="A22" s="8" t="n">
        <v>19</v>
      </c>
      <c r="B22" s="28" t="s">
        <v>35</v>
      </c>
      <c r="C22" s="34" t="n">
        <v>250.8</v>
      </c>
      <c r="D22" s="35" t="n">
        <v>50</v>
      </c>
      <c r="E22" s="32" t="n">
        <f aca="false">D22*C22</f>
        <v>12540</v>
      </c>
      <c r="F22" s="20" t="n">
        <v>0.756</v>
      </c>
      <c r="G22" s="32" t="n">
        <f aca="false">F22*E22</f>
        <v>9480.24</v>
      </c>
      <c r="H22" s="36" t="n">
        <v>0</v>
      </c>
      <c r="I22" s="22" t="n">
        <f aca="false">G22+H22</f>
        <v>9480.24</v>
      </c>
      <c r="J22" s="37" t="n">
        <v>50</v>
      </c>
      <c r="K22" s="24" t="n">
        <f aca="false">200*J22</f>
        <v>10000</v>
      </c>
      <c r="L22" s="25" t="n">
        <f aca="false">K22-I22</f>
        <v>519.76</v>
      </c>
      <c r="M22" s="27"/>
    </row>
    <row r="23" customFormat="false" ht="15.75" hidden="false" customHeight="false" outlineLevel="0" collapsed="false">
      <c r="A23" s="38"/>
      <c r="B23" s="39" t="s">
        <v>12</v>
      </c>
      <c r="C23" s="40"/>
      <c r="D23" s="41"/>
      <c r="E23" s="41" t="n">
        <f aca="false">SUM(E4:E22)</f>
        <v>325725.9</v>
      </c>
      <c r="F23" s="41"/>
      <c r="G23" s="42" t="n">
        <f aca="false">SUM(G4:G22)</f>
        <v>246248.7804</v>
      </c>
      <c r="H23" s="42" t="n">
        <f aca="false">SUM(H4:H22)</f>
        <v>17457</v>
      </c>
      <c r="I23" s="42" t="n">
        <f aca="false">SUM(I4:I22)</f>
        <v>263705.7804</v>
      </c>
      <c r="J23" s="43"/>
      <c r="K23" s="44" t="n">
        <f aca="false">SUM(K4:K22)</f>
        <v>295000</v>
      </c>
      <c r="L23" s="41" t="n">
        <f aca="false">SUM(L4:L22)</f>
        <v>31294.2196</v>
      </c>
      <c r="M23" s="45"/>
    </row>
    <row r="24" customFormat="false" ht="18.75" hidden="false" customHeight="true" outlineLevel="0" collapsed="false">
      <c r="A24" s="46"/>
      <c r="B24" s="46"/>
      <c r="E24" s="5"/>
      <c r="J24" s="5" t="s">
        <v>36</v>
      </c>
      <c r="L24" s="47"/>
    </row>
    <row r="25" customFormat="false" ht="14.25" hidden="false" customHeight="false" outlineLevel="0" collapsed="false">
      <c r="D25" s="5"/>
      <c r="E25" s="5"/>
      <c r="F25" s="5"/>
      <c r="G25" s="5"/>
      <c r="H25" s="5"/>
      <c r="I25" s="5"/>
      <c r="J25" s="5"/>
      <c r="K25" s="5"/>
      <c r="L25" s="47"/>
    </row>
  </sheetData>
  <mergeCells count="33">
    <mergeCell ref="A1:L1"/>
    <mergeCell ref="A2:C2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C10:C13"/>
    <mergeCell ref="D10:D13"/>
    <mergeCell ref="E10:E13"/>
    <mergeCell ref="F10:F13"/>
    <mergeCell ref="G10:G13"/>
    <mergeCell ref="H10:H13"/>
    <mergeCell ref="I10:I13"/>
    <mergeCell ref="J10:J13"/>
    <mergeCell ref="K10:K13"/>
    <mergeCell ref="L10:L13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A24:B24"/>
  </mergeCells>
  <printOptions headings="false" gridLines="false" gridLinesSet="true" horizontalCentered="false" verticalCentered="false"/>
  <pageMargins left="0.747916666666667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:D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2.36"/>
    <col collapsed="false" customWidth="true" hidden="false" outlineLevel="0" max="3" min="3" style="0" width="7.99"/>
    <col collapsed="false" customWidth="true" hidden="false" outlineLevel="0" max="4" min="4" style="0" width="5.87"/>
    <col collapsed="false" customWidth="true" hidden="false" outlineLevel="0" max="5" min="5" style="0" width="11.62"/>
    <col collapsed="false" customWidth="true" hidden="false" outlineLevel="0" max="6" min="6" style="0" width="6.87"/>
    <col collapsed="false" customWidth="true" hidden="false" outlineLevel="0" max="7" min="7" style="0" width="9.87"/>
    <col collapsed="false" customWidth="true" hidden="false" outlineLevel="0" max="8" min="8" style="0" width="9.36"/>
    <col collapsed="false" customWidth="true" hidden="false" outlineLevel="0" max="9" min="9" style="0" width="10.74"/>
    <col collapsed="false" customWidth="true" hidden="false" outlineLevel="0" max="11" min="11" style="0" width="10.99"/>
    <col collapsed="false" customWidth="true" hidden="false" outlineLevel="0" max="12" min="12" style="48" width="10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false" outlineLevel="0" collapsed="false">
      <c r="A2" s="2" t="s">
        <v>1</v>
      </c>
      <c r="B2" s="2"/>
      <c r="C2" s="2"/>
      <c r="D2" s="3"/>
      <c r="E2" s="1" t="s">
        <v>37</v>
      </c>
      <c r="F2" s="4"/>
      <c r="G2" s="4"/>
      <c r="H2" s="4"/>
      <c r="I2" s="4"/>
      <c r="J2" s="4"/>
      <c r="K2" s="5" t="s">
        <v>3</v>
      </c>
      <c r="L2" s="49"/>
    </row>
    <row r="3" customFormat="false" ht="14.25" hidden="false" customHeight="false" outlineLevel="0" collapsed="false">
      <c r="A3" s="8" t="s">
        <v>4</v>
      </c>
      <c r="B3" s="50" t="s">
        <v>5</v>
      </c>
      <c r="C3" s="51" t="s">
        <v>6</v>
      </c>
      <c r="D3" s="50" t="s">
        <v>7</v>
      </c>
      <c r="E3" s="52" t="s">
        <v>8</v>
      </c>
      <c r="F3" s="53" t="s">
        <v>9</v>
      </c>
      <c r="G3" s="54" t="s">
        <v>10</v>
      </c>
      <c r="H3" s="53" t="s">
        <v>11</v>
      </c>
      <c r="I3" s="54" t="s">
        <v>12</v>
      </c>
      <c r="J3" s="14" t="s">
        <v>13</v>
      </c>
      <c r="K3" s="14" t="s">
        <v>14</v>
      </c>
      <c r="L3" s="55" t="s">
        <v>15</v>
      </c>
      <c r="M3" s="53" t="s">
        <v>16</v>
      </c>
    </row>
    <row r="4" customFormat="false" ht="15.75" hidden="false" customHeight="true" outlineLevel="0" collapsed="false">
      <c r="A4" s="17" t="n">
        <v>1</v>
      </c>
      <c r="B4" s="56" t="s">
        <v>38</v>
      </c>
      <c r="C4" s="57" t="n">
        <v>468.8</v>
      </c>
      <c r="D4" s="58" t="n">
        <v>43</v>
      </c>
      <c r="E4" s="57" t="n">
        <f aca="false">D4*C4</f>
        <v>20158.4</v>
      </c>
      <c r="F4" s="56" t="n">
        <v>0.756</v>
      </c>
      <c r="G4" s="54" t="n">
        <f aca="false">E4*F4</f>
        <v>15239.7504</v>
      </c>
      <c r="H4" s="23" t="n">
        <f aca="false">16*D4</f>
        <v>688</v>
      </c>
      <c r="I4" s="22" t="n">
        <f aca="false">G4+H4</f>
        <v>15927.7504</v>
      </c>
      <c r="J4" s="56" t="n">
        <v>43</v>
      </c>
      <c r="K4" s="24" t="n">
        <v>15927.75</v>
      </c>
      <c r="L4" s="22" t="n">
        <f aca="false">K4-I4</f>
        <v>-0.000400000000809087</v>
      </c>
      <c r="M4" s="9"/>
    </row>
    <row r="5" customFormat="false" ht="14.25" hidden="false" customHeight="false" outlineLevel="0" collapsed="false">
      <c r="A5" s="17" t="n">
        <v>2</v>
      </c>
      <c r="B5" s="56" t="s">
        <v>39</v>
      </c>
      <c r="C5" s="57" t="n">
        <v>468.8</v>
      </c>
      <c r="D5" s="58" t="n">
        <v>42</v>
      </c>
      <c r="E5" s="57" t="n">
        <f aca="false">D5*C5</f>
        <v>19689.6</v>
      </c>
      <c r="F5" s="56" t="n">
        <v>0.756</v>
      </c>
      <c r="G5" s="22" t="n">
        <f aca="false">E5*F5</f>
        <v>14885.3376</v>
      </c>
      <c r="H5" s="23" t="n">
        <f aca="false">16*D5</f>
        <v>672</v>
      </c>
      <c r="I5" s="54" t="n">
        <f aca="false">G5+H5</f>
        <v>15557.3376</v>
      </c>
      <c r="J5" s="56" t="n">
        <v>42</v>
      </c>
      <c r="K5" s="24" t="n">
        <v>15557.34</v>
      </c>
      <c r="L5" s="22" t="n">
        <f aca="false">K5-I5</f>
        <v>0.00239999999757856</v>
      </c>
      <c r="M5" s="9"/>
    </row>
    <row r="6" customFormat="false" ht="14.25" hidden="false" customHeight="false" outlineLevel="0" collapsed="false">
      <c r="A6" s="17" t="n">
        <v>3</v>
      </c>
      <c r="B6" s="56" t="s">
        <v>40</v>
      </c>
      <c r="C6" s="57" t="n">
        <v>468.8</v>
      </c>
      <c r="D6" s="58" t="n">
        <v>42</v>
      </c>
      <c r="E6" s="57" t="n">
        <f aca="false">D6*C6</f>
        <v>19689.6</v>
      </c>
      <c r="F6" s="56" t="n">
        <v>0.756</v>
      </c>
      <c r="G6" s="22" t="n">
        <f aca="false">E6*F6</f>
        <v>14885.3376</v>
      </c>
      <c r="H6" s="23" t="n">
        <f aca="false">16*D6</f>
        <v>672</v>
      </c>
      <c r="I6" s="22" t="n">
        <f aca="false">G6+H6</f>
        <v>15557.3376</v>
      </c>
      <c r="J6" s="56" t="n">
        <v>42</v>
      </c>
      <c r="K6" s="24" t="n">
        <v>15557.34</v>
      </c>
      <c r="L6" s="22" t="n">
        <f aca="false">K6-I6</f>
        <v>0.00239999999757856</v>
      </c>
      <c r="M6" s="9"/>
    </row>
    <row r="7" customFormat="false" ht="14.25" hidden="false" customHeight="false" outlineLevel="0" collapsed="false">
      <c r="A7" s="17" t="n">
        <v>4</v>
      </c>
      <c r="B7" s="56" t="s">
        <v>41</v>
      </c>
      <c r="C7" s="57" t="n">
        <v>468.8</v>
      </c>
      <c r="D7" s="58" t="n">
        <v>43</v>
      </c>
      <c r="E7" s="57" t="n">
        <f aca="false">D7*C7</f>
        <v>20158.4</v>
      </c>
      <c r="F7" s="56" t="n">
        <v>0.756</v>
      </c>
      <c r="G7" s="22" t="n">
        <f aca="false">E7*F7</f>
        <v>15239.7504</v>
      </c>
      <c r="H7" s="23" t="n">
        <f aca="false">16*D7</f>
        <v>688</v>
      </c>
      <c r="I7" s="22" t="n">
        <f aca="false">G7+H7</f>
        <v>15927.7504</v>
      </c>
      <c r="J7" s="56" t="n">
        <v>43</v>
      </c>
      <c r="K7" s="24" t="n">
        <v>15927.75</v>
      </c>
      <c r="L7" s="22" t="n">
        <f aca="false">K7-I7</f>
        <v>-0.000400000000809087</v>
      </c>
      <c r="M7" s="9"/>
    </row>
    <row r="8" customFormat="false" ht="14.25" hidden="false" customHeight="false" outlineLevel="0" collapsed="false">
      <c r="A8" s="17" t="n">
        <v>5</v>
      </c>
      <c r="B8" s="56" t="s">
        <v>42</v>
      </c>
      <c r="C8" s="57" t="n">
        <v>433.8</v>
      </c>
      <c r="D8" s="59" t="n">
        <v>288</v>
      </c>
      <c r="E8" s="57" t="n">
        <f aca="false">D8*C8</f>
        <v>124934.4</v>
      </c>
      <c r="F8" s="60" t="n">
        <v>0.756</v>
      </c>
      <c r="G8" s="22" t="n">
        <f aca="false">E8*F8</f>
        <v>94450.4064</v>
      </c>
      <c r="H8" s="23" t="n">
        <f aca="false">16*D8</f>
        <v>4608</v>
      </c>
      <c r="I8" s="22" t="n">
        <f aca="false">G8+H8</f>
        <v>99058.4064</v>
      </c>
      <c r="J8" s="60" t="n">
        <v>288</v>
      </c>
      <c r="K8" s="24" t="n">
        <f aca="false">350*J8</f>
        <v>100800</v>
      </c>
      <c r="L8" s="22" t="n">
        <f aca="false">K8-I8</f>
        <v>1741.59359999999</v>
      </c>
      <c r="M8" s="9"/>
    </row>
    <row r="9" customFormat="false" ht="14.25" hidden="false" customHeight="false" outlineLevel="0" collapsed="false">
      <c r="A9" s="17" t="n">
        <v>6</v>
      </c>
      <c r="B9" s="56" t="s">
        <v>43</v>
      </c>
      <c r="C9" s="57"/>
      <c r="D9" s="59"/>
      <c r="E9" s="57"/>
      <c r="F9" s="57"/>
      <c r="G9" s="22"/>
      <c r="H9" s="22"/>
      <c r="I9" s="22"/>
      <c r="J9" s="60"/>
      <c r="K9" s="24"/>
      <c r="L9" s="24"/>
      <c r="M9" s="9"/>
    </row>
    <row r="10" customFormat="false" ht="14.25" hidden="false" customHeight="false" outlineLevel="0" collapsed="false">
      <c r="A10" s="17" t="n">
        <v>7</v>
      </c>
      <c r="B10" s="56" t="s">
        <v>44</v>
      </c>
      <c r="C10" s="57"/>
      <c r="D10" s="59"/>
      <c r="E10" s="57"/>
      <c r="F10" s="57"/>
      <c r="G10" s="22"/>
      <c r="H10" s="22"/>
      <c r="I10" s="22"/>
      <c r="J10" s="60"/>
      <c r="K10" s="24"/>
      <c r="L10" s="24"/>
      <c r="M10" s="9"/>
    </row>
    <row r="11" customFormat="false" ht="14.25" hidden="false" customHeight="false" outlineLevel="0" collapsed="false">
      <c r="A11" s="17" t="n">
        <v>8</v>
      </c>
      <c r="B11" s="56" t="s">
        <v>45</v>
      </c>
      <c r="C11" s="57"/>
      <c r="D11" s="59"/>
      <c r="E11" s="57"/>
      <c r="F11" s="57"/>
      <c r="G11" s="22"/>
      <c r="H11" s="22"/>
      <c r="I11" s="22"/>
      <c r="J11" s="60"/>
      <c r="K11" s="24"/>
      <c r="L11" s="24"/>
      <c r="M11" s="9"/>
    </row>
    <row r="12" customFormat="false" ht="14.25" hidden="false" customHeight="false" outlineLevel="0" collapsed="false">
      <c r="A12" s="17" t="n">
        <v>9</v>
      </c>
      <c r="B12" s="56" t="s">
        <v>46</v>
      </c>
      <c r="C12" s="57"/>
      <c r="D12" s="59"/>
      <c r="E12" s="57"/>
      <c r="F12" s="57"/>
      <c r="G12" s="22"/>
      <c r="H12" s="22"/>
      <c r="I12" s="22"/>
      <c r="J12" s="60"/>
      <c r="K12" s="24"/>
      <c r="L12" s="24"/>
      <c r="M12" s="9"/>
    </row>
    <row r="13" customFormat="false" ht="14.25" hidden="false" customHeight="false" outlineLevel="0" collapsed="false">
      <c r="A13" s="17" t="n">
        <v>10</v>
      </c>
      <c r="B13" s="56" t="s">
        <v>47</v>
      </c>
      <c r="C13" s="57"/>
      <c r="D13" s="59"/>
      <c r="E13" s="57"/>
      <c r="F13" s="57"/>
      <c r="G13" s="22"/>
      <c r="H13" s="22"/>
      <c r="I13" s="22"/>
      <c r="J13" s="60"/>
      <c r="K13" s="24"/>
      <c r="L13" s="24"/>
      <c r="M13" s="9"/>
    </row>
    <row r="14" customFormat="false" ht="14.25" hidden="false" customHeight="false" outlineLevel="0" collapsed="false">
      <c r="A14" s="17" t="n">
        <v>11</v>
      </c>
      <c r="B14" s="56" t="s">
        <v>48</v>
      </c>
      <c r="C14" s="57" t="n">
        <v>433.8</v>
      </c>
      <c r="D14" s="58" t="n">
        <v>40</v>
      </c>
      <c r="E14" s="57" t="n">
        <f aca="false">D14*C14</f>
        <v>17352</v>
      </c>
      <c r="F14" s="56" t="n">
        <v>0.756</v>
      </c>
      <c r="G14" s="22" t="n">
        <f aca="false">E14*F14</f>
        <v>13118.112</v>
      </c>
      <c r="H14" s="23" t="n">
        <f aca="false">16*D14</f>
        <v>640</v>
      </c>
      <c r="I14" s="22" t="n">
        <f aca="false">G14+H14</f>
        <v>13758.112</v>
      </c>
      <c r="J14" s="56" t="n">
        <v>40</v>
      </c>
      <c r="K14" s="24" t="n">
        <f aca="false">350*J14</f>
        <v>14000</v>
      </c>
      <c r="L14" s="22" t="n">
        <f aca="false">K14-I14</f>
        <v>241.887999999999</v>
      </c>
      <c r="M14" s="9"/>
    </row>
    <row r="15" customFormat="false" ht="14.25" hidden="false" customHeight="false" outlineLevel="0" collapsed="false">
      <c r="A15" s="17" t="n">
        <v>12</v>
      </c>
      <c r="B15" s="56" t="s">
        <v>49</v>
      </c>
      <c r="C15" s="57" t="n">
        <v>433.8</v>
      </c>
      <c r="D15" s="58" t="n">
        <v>38</v>
      </c>
      <c r="E15" s="57" t="n">
        <f aca="false">D15*C15</f>
        <v>16484.4</v>
      </c>
      <c r="F15" s="56" t="n">
        <v>0.756</v>
      </c>
      <c r="G15" s="22" t="n">
        <f aca="false">E15*F15</f>
        <v>12462.2064</v>
      </c>
      <c r="H15" s="23" t="n">
        <f aca="false">16*D15</f>
        <v>608</v>
      </c>
      <c r="I15" s="22" t="n">
        <f aca="false">G15+H15</f>
        <v>13070.2064</v>
      </c>
      <c r="J15" s="56" t="n">
        <v>38</v>
      </c>
      <c r="K15" s="24" t="n">
        <f aca="false">350*J15</f>
        <v>13300</v>
      </c>
      <c r="L15" s="22" t="n">
        <f aca="false">K15-I15</f>
        <v>229.793599999999</v>
      </c>
      <c r="M15" s="9"/>
    </row>
    <row r="16" customFormat="false" ht="14.25" hidden="false" customHeight="false" outlineLevel="0" collapsed="false">
      <c r="A16" s="17" t="n">
        <v>13</v>
      </c>
      <c r="B16" s="56" t="s">
        <v>50</v>
      </c>
      <c r="C16" s="57" t="n">
        <v>433.8</v>
      </c>
      <c r="D16" s="58" t="n">
        <v>56</v>
      </c>
      <c r="E16" s="57" t="n">
        <f aca="false">D16*C16</f>
        <v>24292.8</v>
      </c>
      <c r="F16" s="56" t="n">
        <v>0.756</v>
      </c>
      <c r="G16" s="22" t="n">
        <f aca="false">E16*F16</f>
        <v>18365.3568</v>
      </c>
      <c r="H16" s="23" t="n">
        <f aca="false">16*D16</f>
        <v>896</v>
      </c>
      <c r="I16" s="22" t="n">
        <f aca="false">G16+H16</f>
        <v>19261.3568</v>
      </c>
      <c r="J16" s="56" t="n">
        <v>56</v>
      </c>
      <c r="K16" s="24" t="n">
        <f aca="false">350*J16</f>
        <v>19600</v>
      </c>
      <c r="L16" s="22" t="n">
        <f aca="false">K16-I16</f>
        <v>338.643199999999</v>
      </c>
      <c r="M16" s="9"/>
    </row>
    <row r="17" customFormat="false" ht="14.25" hidden="false" customHeight="false" outlineLevel="0" collapsed="false">
      <c r="A17" s="17" t="n">
        <v>14</v>
      </c>
      <c r="B17" s="56" t="s">
        <v>51</v>
      </c>
      <c r="C17" s="57" t="n">
        <v>433.8</v>
      </c>
      <c r="D17" s="58" t="n">
        <v>45</v>
      </c>
      <c r="E17" s="57" t="n">
        <f aca="false">D17*C17</f>
        <v>19521</v>
      </c>
      <c r="F17" s="56" t="n">
        <v>0.756</v>
      </c>
      <c r="G17" s="22" t="n">
        <f aca="false">E17*F17</f>
        <v>14757.876</v>
      </c>
      <c r="H17" s="23" t="n">
        <f aca="false">16*D17</f>
        <v>720</v>
      </c>
      <c r="I17" s="22" t="n">
        <f aca="false">G17+H17</f>
        <v>15477.876</v>
      </c>
      <c r="J17" s="56" t="n">
        <v>45</v>
      </c>
      <c r="K17" s="24" t="n">
        <f aca="false">350*J17</f>
        <v>15750</v>
      </c>
      <c r="L17" s="22" t="n">
        <f aca="false">K17-I17</f>
        <v>272.124</v>
      </c>
      <c r="M17" s="9"/>
    </row>
    <row r="18" customFormat="false" ht="14.25" hidden="false" customHeight="false" outlineLevel="0" collapsed="false">
      <c r="A18" s="17" t="n">
        <v>15</v>
      </c>
      <c r="B18" s="56" t="s">
        <v>52</v>
      </c>
      <c r="C18" s="57" t="n">
        <v>433.8</v>
      </c>
      <c r="D18" s="58" t="n">
        <v>43</v>
      </c>
      <c r="E18" s="57" t="n">
        <f aca="false">D18*C18</f>
        <v>18653.4</v>
      </c>
      <c r="F18" s="56" t="n">
        <v>0.756</v>
      </c>
      <c r="G18" s="22" t="n">
        <f aca="false">E18*F18</f>
        <v>14101.9704</v>
      </c>
      <c r="H18" s="23" t="n">
        <f aca="false">16*D18</f>
        <v>688</v>
      </c>
      <c r="I18" s="22" t="n">
        <f aca="false">G18+H18</f>
        <v>14789.9704</v>
      </c>
      <c r="J18" s="56" t="n">
        <v>43</v>
      </c>
      <c r="K18" s="24" t="n">
        <f aca="false">350*J18</f>
        <v>15050</v>
      </c>
      <c r="L18" s="22" t="n">
        <f aca="false">K18-I18</f>
        <v>260.029599999998</v>
      </c>
      <c r="M18" s="9"/>
    </row>
    <row r="19" customFormat="false" ht="14.25" hidden="false" customHeight="false" outlineLevel="0" collapsed="false">
      <c r="A19" s="17" t="n">
        <v>16</v>
      </c>
      <c r="B19" s="56" t="s">
        <v>53</v>
      </c>
      <c r="C19" s="57" t="n">
        <v>433.8</v>
      </c>
      <c r="D19" s="59" t="n">
        <v>96</v>
      </c>
      <c r="E19" s="57" t="n">
        <f aca="false">D19*C19</f>
        <v>41644.8</v>
      </c>
      <c r="F19" s="60" t="n">
        <v>0.756</v>
      </c>
      <c r="G19" s="22" t="n">
        <f aca="false">E19*F19</f>
        <v>31483.4688</v>
      </c>
      <c r="H19" s="23" t="n">
        <f aca="false">16*D19</f>
        <v>1536</v>
      </c>
      <c r="I19" s="22" t="n">
        <f aca="false">G19+H19</f>
        <v>33019.4688</v>
      </c>
      <c r="J19" s="60" t="n">
        <v>95</v>
      </c>
      <c r="K19" s="24" t="n">
        <f aca="false">350*J19</f>
        <v>33250</v>
      </c>
      <c r="L19" s="22" t="n">
        <f aca="false">K19-I19</f>
        <v>230.531199999998</v>
      </c>
      <c r="M19" s="9"/>
    </row>
    <row r="20" customFormat="false" ht="14.25" hidden="false" customHeight="false" outlineLevel="0" collapsed="false">
      <c r="A20" s="17" t="n">
        <v>17</v>
      </c>
      <c r="B20" s="56" t="s">
        <v>54</v>
      </c>
      <c r="C20" s="57"/>
      <c r="D20" s="59"/>
      <c r="E20" s="57"/>
      <c r="F20" s="57"/>
      <c r="G20" s="22"/>
      <c r="H20" s="22"/>
      <c r="I20" s="22"/>
      <c r="J20" s="60"/>
      <c r="K20" s="24"/>
      <c r="L20" s="24"/>
      <c r="M20" s="9"/>
    </row>
    <row r="21" customFormat="false" ht="28.5" hidden="false" customHeight="false" outlineLevel="0" collapsed="false">
      <c r="A21" s="17" t="n">
        <v>18</v>
      </c>
      <c r="B21" s="61" t="s">
        <v>55</v>
      </c>
      <c r="C21" s="57"/>
      <c r="D21" s="59"/>
      <c r="E21" s="57"/>
      <c r="F21" s="57"/>
      <c r="G21" s="22"/>
      <c r="H21" s="22"/>
      <c r="I21" s="22"/>
      <c r="J21" s="60"/>
      <c r="K21" s="24"/>
      <c r="L21" s="24"/>
      <c r="M21" s="9"/>
    </row>
    <row r="22" customFormat="false" ht="14.25" hidden="false" customHeight="false" outlineLevel="0" collapsed="false">
      <c r="A22" s="17" t="n">
        <v>19</v>
      </c>
      <c r="B22" s="56" t="s">
        <v>56</v>
      </c>
      <c r="C22" s="57" t="n">
        <v>463.6</v>
      </c>
      <c r="D22" s="58" t="n">
        <v>50</v>
      </c>
      <c r="E22" s="57" t="n">
        <f aca="false">D22*C22</f>
        <v>23180</v>
      </c>
      <c r="F22" s="56" t="n">
        <v>0.756</v>
      </c>
      <c r="G22" s="22" t="n">
        <f aca="false">E22*F22</f>
        <v>17524.08</v>
      </c>
      <c r="H22" s="23" t="n">
        <f aca="false">16*D22</f>
        <v>800</v>
      </c>
      <c r="I22" s="22" t="n">
        <f aca="false">G22+H22</f>
        <v>18324.08</v>
      </c>
      <c r="J22" s="56" t="n">
        <v>50</v>
      </c>
      <c r="K22" s="24" t="n">
        <v>18324.08</v>
      </c>
      <c r="L22" s="22" t="n">
        <f aca="false">K22-I22</f>
        <v>0</v>
      </c>
      <c r="M22" s="9"/>
    </row>
    <row r="23" customFormat="false" ht="14.25" hidden="false" customHeight="false" outlineLevel="0" collapsed="false">
      <c r="A23" s="17" t="n">
        <v>20</v>
      </c>
      <c r="B23" s="62" t="s">
        <v>57</v>
      </c>
      <c r="C23" s="63" t="n">
        <v>252</v>
      </c>
      <c r="D23" s="64" t="n">
        <v>50</v>
      </c>
      <c r="E23" s="57" t="n">
        <f aca="false">D23*C23</f>
        <v>12600</v>
      </c>
      <c r="F23" s="24" t="n">
        <v>0.756</v>
      </c>
      <c r="G23" s="36" t="n">
        <f aca="false">F23*E23</f>
        <v>9525.6</v>
      </c>
      <c r="H23" s="62" t="n">
        <v>0</v>
      </c>
      <c r="I23" s="65" t="n">
        <f aca="false">G23+H23</f>
        <v>9525.6</v>
      </c>
      <c r="J23" s="45" t="n">
        <v>50</v>
      </c>
      <c r="K23" s="24" t="n">
        <f aca="false">200*J23</f>
        <v>10000</v>
      </c>
      <c r="L23" s="65" t="n">
        <f aca="false">K23-I23</f>
        <v>474.4</v>
      </c>
      <c r="M23" s="9"/>
    </row>
    <row r="24" customFormat="false" ht="14.25" hidden="false" customHeight="false" outlineLevel="0" collapsed="false">
      <c r="A24" s="17" t="n">
        <v>21</v>
      </c>
      <c r="B24" s="66" t="s">
        <v>58</v>
      </c>
      <c r="C24" s="67" t="n">
        <v>220.8</v>
      </c>
      <c r="D24" s="68" t="n">
        <v>53</v>
      </c>
      <c r="E24" s="57" t="n">
        <f aca="false">D24*C24</f>
        <v>11702.4</v>
      </c>
      <c r="F24" s="24" t="n">
        <v>0.756</v>
      </c>
      <c r="G24" s="36" t="n">
        <f aca="false">F24*E24</f>
        <v>8847.0144</v>
      </c>
      <c r="H24" s="66" t="n">
        <v>0</v>
      </c>
      <c r="I24" s="65" t="n">
        <f aca="false">G24+H24</f>
        <v>8847.0144</v>
      </c>
      <c r="J24" s="45" t="n">
        <v>53</v>
      </c>
      <c r="K24" s="24" t="n">
        <f aca="false">200*J24</f>
        <v>10600</v>
      </c>
      <c r="L24" s="65" t="n">
        <f aca="false">K24-I24</f>
        <v>1752.9856</v>
      </c>
      <c r="M24" s="9"/>
    </row>
    <row r="25" customFormat="false" ht="14.25" hidden="false" customHeight="true" outlineLevel="0" collapsed="false">
      <c r="A25" s="17" t="n">
        <v>22</v>
      </c>
      <c r="B25" s="9" t="s">
        <v>59</v>
      </c>
      <c r="C25" s="69" t="n">
        <v>198.3</v>
      </c>
      <c r="D25" s="70" t="n">
        <v>153</v>
      </c>
      <c r="E25" s="57" t="n">
        <f aca="false">D25*C25</f>
        <v>30339.9</v>
      </c>
      <c r="F25" s="24" t="n">
        <v>0.756</v>
      </c>
      <c r="G25" s="36" t="n">
        <f aca="false">F25*E25</f>
        <v>22936.9644</v>
      </c>
      <c r="H25" s="71" t="n">
        <v>0</v>
      </c>
      <c r="I25" s="65" t="n">
        <f aca="false">G25+H25</f>
        <v>22936.9644</v>
      </c>
      <c r="J25" s="45" t="n">
        <v>152</v>
      </c>
      <c r="K25" s="24" t="n">
        <f aca="false">200*J25</f>
        <v>30400</v>
      </c>
      <c r="L25" s="65" t="n">
        <f aca="false">K25-I25</f>
        <v>7463.0356</v>
      </c>
      <c r="M25" s="9"/>
    </row>
    <row r="26" customFormat="false" ht="14.25" hidden="false" customHeight="false" outlineLevel="0" collapsed="false">
      <c r="A26" s="17" t="n">
        <v>23</v>
      </c>
      <c r="B26" s="62" t="s">
        <v>60</v>
      </c>
      <c r="C26" s="63" t="n">
        <v>256</v>
      </c>
      <c r="D26" s="64" t="n">
        <v>49</v>
      </c>
      <c r="E26" s="57" t="n">
        <f aca="false">D26*C26</f>
        <v>12544</v>
      </c>
      <c r="F26" s="24" t="n">
        <v>0.756</v>
      </c>
      <c r="G26" s="36" t="n">
        <f aca="false">F26*E26</f>
        <v>9483.264</v>
      </c>
      <c r="H26" s="24" t="n">
        <v>0</v>
      </c>
      <c r="I26" s="65" t="n">
        <f aca="false">G26+H26</f>
        <v>9483.264</v>
      </c>
      <c r="J26" s="45" t="n">
        <v>49</v>
      </c>
      <c r="K26" s="24" t="n">
        <f aca="false">200*J26</f>
        <v>9800</v>
      </c>
      <c r="L26" s="65" t="n">
        <f aca="false">K26-I26</f>
        <v>316.736000000001</v>
      </c>
      <c r="M26" s="9"/>
    </row>
    <row r="27" customFormat="false" ht="15.75" hidden="false" customHeight="false" outlineLevel="0" collapsed="false">
      <c r="A27" s="38"/>
      <c r="B27" s="39" t="s">
        <v>12</v>
      </c>
      <c r="C27" s="40"/>
      <c r="D27" s="72"/>
      <c r="E27" s="72" t="n">
        <f aca="false">SUM(E4:E26)</f>
        <v>432945.1</v>
      </c>
      <c r="F27" s="72"/>
      <c r="G27" s="73" t="n">
        <f aca="false">SUM(G4:G26)</f>
        <v>327306.4956</v>
      </c>
      <c r="H27" s="72" t="n">
        <f aca="false">SUM(H4:H26)</f>
        <v>13216</v>
      </c>
      <c r="I27" s="72" t="n">
        <f aca="false">SUM(I4:I26)</f>
        <v>340522.4956</v>
      </c>
      <c r="J27" s="40"/>
      <c r="K27" s="45" t="n">
        <f aca="false">SUM(K4:K26)</f>
        <v>353844.26</v>
      </c>
      <c r="L27" s="10" t="n">
        <f aca="false">SUM(L4:L26)</f>
        <v>13321.7644</v>
      </c>
      <c r="M27" s="9"/>
    </row>
    <row r="28" customFormat="false" ht="27" hidden="false" customHeight="false" outlineLevel="0" collapsed="false">
      <c r="A28" s="74"/>
      <c r="D28" s="5"/>
      <c r="F28" s="5"/>
      <c r="G28" s="5"/>
      <c r="H28" s="5" t="s">
        <v>61</v>
      </c>
      <c r="I28" s="47"/>
    </row>
    <row r="29" customFormat="false" ht="14.25" hidden="false" customHeight="false" outlineLevel="0" collapsed="false">
      <c r="D29" s="5"/>
      <c r="E29" s="5"/>
      <c r="F29" s="5"/>
      <c r="G29" s="5"/>
      <c r="H29" s="5"/>
      <c r="I29" s="47"/>
    </row>
  </sheetData>
  <mergeCells count="22">
    <mergeCell ref="A1:L1"/>
    <mergeCell ref="A2:C2"/>
    <mergeCell ref="C8:C13"/>
    <mergeCell ref="D8:D13"/>
    <mergeCell ref="E8:E13"/>
    <mergeCell ref="F8:F13"/>
    <mergeCell ref="G8:G13"/>
    <mergeCell ref="H8:H13"/>
    <mergeCell ref="I8:I13"/>
    <mergeCell ref="J8:J13"/>
    <mergeCell ref="K8:K13"/>
    <mergeCell ref="L8:L13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</mergeCells>
  <printOptions headings="false" gridLines="fals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39" activeCellId="0" sqref="L3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5.62"/>
    <col collapsed="false" customWidth="true" hidden="false" outlineLevel="0" max="3" min="3" style="5" width="8.36"/>
    <col collapsed="false" customWidth="true" hidden="false" outlineLevel="0" max="4" min="4" style="75" width="5.87"/>
    <col collapsed="false" customWidth="true" hidden="false" outlineLevel="0" max="5" min="5" style="0" width="12.12"/>
    <col collapsed="false" customWidth="true" hidden="false" outlineLevel="0" max="6" min="6" style="0" width="5.74"/>
    <col collapsed="false" customWidth="true" hidden="false" outlineLevel="0" max="7" min="7" style="0" width="11.5"/>
    <col collapsed="false" customWidth="true" hidden="false" outlineLevel="0" max="8" min="8" style="0" width="9.12"/>
    <col collapsed="false" customWidth="true" hidden="false" outlineLevel="0" max="9" min="9" style="0" width="10.99"/>
    <col collapsed="false" customWidth="true" hidden="false" outlineLevel="0" max="10" min="10" style="0" width="5.62"/>
    <col collapsed="false" customWidth="true" hidden="false" outlineLevel="0" max="11" min="11" style="0" width="11.24"/>
    <col collapsed="false" customWidth="true" hidden="false" outlineLevel="0" max="12" min="12" style="48" width="10.12"/>
  </cols>
  <sheetData>
    <row r="1" customFormat="false" ht="18.75" hidden="false" customHeight="false" outlineLevel="0" collapsed="false">
      <c r="A1" s="1" t="s">
        <v>62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7.75" hidden="false" customHeight="true" outlineLevel="0" collapsed="false">
      <c r="A2" s="76" t="s">
        <v>1</v>
      </c>
      <c r="B2" s="76"/>
      <c r="C2" s="76"/>
      <c r="D2" s="77"/>
      <c r="E2" s="1" t="s">
        <v>63</v>
      </c>
      <c r="F2" s="3"/>
      <c r="G2" s="4"/>
      <c r="H2" s="4"/>
      <c r="I2" s="5"/>
      <c r="J2" s="6"/>
      <c r="K2" s="5" t="s">
        <v>3</v>
      </c>
      <c r="L2" s="78"/>
    </row>
    <row r="3" customFormat="false" ht="29.25" hidden="false" customHeight="true" outlineLevel="0" collapsed="false">
      <c r="A3" s="62" t="s">
        <v>4</v>
      </c>
      <c r="B3" s="9" t="s">
        <v>5</v>
      </c>
      <c r="C3" s="10" t="s">
        <v>6</v>
      </c>
      <c r="D3" s="9" t="s">
        <v>7</v>
      </c>
      <c r="E3" s="11" t="s">
        <v>8</v>
      </c>
      <c r="F3" s="12" t="s">
        <v>9</v>
      </c>
      <c r="G3" s="13" t="s">
        <v>10</v>
      </c>
      <c r="H3" s="12" t="s">
        <v>11</v>
      </c>
      <c r="I3" s="13" t="s">
        <v>12</v>
      </c>
      <c r="J3" s="79" t="s">
        <v>13</v>
      </c>
      <c r="K3" s="79" t="s">
        <v>14</v>
      </c>
      <c r="L3" s="80" t="s">
        <v>15</v>
      </c>
      <c r="M3" s="81" t="s">
        <v>16</v>
      </c>
    </row>
    <row r="4" customFormat="false" ht="18" hidden="false" customHeight="true" outlineLevel="0" collapsed="false">
      <c r="A4" s="17" t="n">
        <v>1</v>
      </c>
      <c r="B4" s="56" t="s">
        <v>64</v>
      </c>
      <c r="C4" s="57" t="n">
        <v>439.8</v>
      </c>
      <c r="D4" s="56" t="n">
        <v>47</v>
      </c>
      <c r="E4" s="57" t="n">
        <f aca="false">C4*D4</f>
        <v>20670.6</v>
      </c>
      <c r="F4" s="56" t="n">
        <v>0.756</v>
      </c>
      <c r="G4" s="32" t="n">
        <f aca="false">SUM(E4*F4)</f>
        <v>15626.9736</v>
      </c>
      <c r="H4" s="23" t="n">
        <f aca="false">16*D4</f>
        <v>752</v>
      </c>
      <c r="I4" s="22" t="n">
        <f aca="false">G4+H4</f>
        <v>16378.9736</v>
      </c>
      <c r="J4" s="56" t="n">
        <v>47</v>
      </c>
      <c r="K4" s="40" t="n">
        <f aca="false">350*J4</f>
        <v>16450</v>
      </c>
      <c r="L4" s="82" t="n">
        <f aca="false">K4-I4</f>
        <v>71.0263999999988</v>
      </c>
      <c r="M4" s="9"/>
    </row>
    <row r="5" customFormat="false" ht="18" hidden="false" customHeight="true" outlineLevel="0" collapsed="false">
      <c r="A5" s="17" t="n">
        <v>2</v>
      </c>
      <c r="B5" s="56" t="s">
        <v>65</v>
      </c>
      <c r="C5" s="57" t="n">
        <v>439.8</v>
      </c>
      <c r="D5" s="56" t="n">
        <v>48</v>
      </c>
      <c r="E5" s="57" t="n">
        <f aca="false">C5*D5</f>
        <v>21110.4</v>
      </c>
      <c r="F5" s="56" t="n">
        <v>0.756</v>
      </c>
      <c r="G5" s="32" t="n">
        <f aca="false">SUM(E5*F5)</f>
        <v>15959.4624</v>
      </c>
      <c r="H5" s="23" t="n">
        <f aca="false">16*D5</f>
        <v>768</v>
      </c>
      <c r="I5" s="22" t="n">
        <f aca="false">G5+H5</f>
        <v>16727.4624</v>
      </c>
      <c r="J5" s="56" t="n">
        <v>48</v>
      </c>
      <c r="K5" s="40" t="n">
        <f aca="false">350*J5</f>
        <v>16800</v>
      </c>
      <c r="L5" s="82" t="n">
        <f aca="false">K5-I5</f>
        <v>72.5375999999997</v>
      </c>
      <c r="M5" s="9"/>
    </row>
    <row r="6" customFormat="false" ht="18" hidden="false" customHeight="true" outlineLevel="0" collapsed="false">
      <c r="A6" s="17" t="n">
        <v>3</v>
      </c>
      <c r="B6" s="56" t="s">
        <v>66</v>
      </c>
      <c r="C6" s="57" t="n">
        <v>439.8</v>
      </c>
      <c r="D6" s="56" t="n">
        <v>48</v>
      </c>
      <c r="E6" s="57" t="n">
        <f aca="false">C6*D6</f>
        <v>21110.4</v>
      </c>
      <c r="F6" s="56" t="n">
        <v>0.756</v>
      </c>
      <c r="G6" s="32" t="n">
        <f aca="false">SUM(E6*F6)</f>
        <v>15959.4624</v>
      </c>
      <c r="H6" s="23" t="n">
        <f aca="false">16*D6</f>
        <v>768</v>
      </c>
      <c r="I6" s="22" t="n">
        <f aca="false">G6+H6</f>
        <v>16727.4624</v>
      </c>
      <c r="J6" s="56" t="n">
        <v>48</v>
      </c>
      <c r="K6" s="40" t="n">
        <f aca="false">350*J6</f>
        <v>16800</v>
      </c>
      <c r="L6" s="82" t="n">
        <f aca="false">K6-I6</f>
        <v>72.5375999999997</v>
      </c>
      <c r="M6" s="9"/>
    </row>
    <row r="7" customFormat="false" ht="18" hidden="false" customHeight="true" outlineLevel="0" collapsed="false">
      <c r="A7" s="17" t="n">
        <v>4</v>
      </c>
      <c r="B7" s="56" t="s">
        <v>67</v>
      </c>
      <c r="C7" s="57" t="n">
        <v>423.8</v>
      </c>
      <c r="D7" s="56" t="n">
        <v>52</v>
      </c>
      <c r="E7" s="57" t="n">
        <f aca="false">C7*D7</f>
        <v>22037.6</v>
      </c>
      <c r="F7" s="56" t="n">
        <v>0.756</v>
      </c>
      <c r="G7" s="32" t="n">
        <f aca="false">SUM(E7*F7)</f>
        <v>16660.4256</v>
      </c>
      <c r="H7" s="23" t="n">
        <f aca="false">16*D7</f>
        <v>832</v>
      </c>
      <c r="I7" s="22" t="n">
        <f aca="false">G7+H7</f>
        <v>17492.4256</v>
      </c>
      <c r="J7" s="56" t="n">
        <v>52</v>
      </c>
      <c r="K7" s="40" t="n">
        <f aca="false">350*J7</f>
        <v>18200</v>
      </c>
      <c r="L7" s="82" t="n">
        <f aca="false">K7-I7</f>
        <v>707.574399999998</v>
      </c>
      <c r="M7" s="9"/>
    </row>
    <row r="8" customFormat="false" ht="18" hidden="false" customHeight="true" outlineLevel="0" collapsed="false">
      <c r="A8" s="17" t="n">
        <v>5</v>
      </c>
      <c r="B8" s="56" t="s">
        <v>68</v>
      </c>
      <c r="C8" s="57" t="n">
        <v>423.8</v>
      </c>
      <c r="D8" s="56" t="n">
        <v>52</v>
      </c>
      <c r="E8" s="57" t="n">
        <f aca="false">C8*D8</f>
        <v>22037.6</v>
      </c>
      <c r="F8" s="56" t="n">
        <v>0.756</v>
      </c>
      <c r="G8" s="32" t="n">
        <f aca="false">SUM(E8*F8)</f>
        <v>16660.4256</v>
      </c>
      <c r="H8" s="23" t="n">
        <f aca="false">16*D8</f>
        <v>832</v>
      </c>
      <c r="I8" s="22" t="n">
        <f aca="false">G8+H8</f>
        <v>17492.4256</v>
      </c>
      <c r="J8" s="56" t="n">
        <v>52</v>
      </c>
      <c r="K8" s="40" t="n">
        <f aca="false">350*J8</f>
        <v>18200</v>
      </c>
      <c r="L8" s="82" t="n">
        <f aca="false">K8-I8</f>
        <v>707.574399999998</v>
      </c>
      <c r="M8" s="9"/>
    </row>
    <row r="9" customFormat="false" ht="18" hidden="false" customHeight="true" outlineLevel="0" collapsed="false">
      <c r="A9" s="17" t="n">
        <v>6</v>
      </c>
      <c r="B9" s="56" t="s">
        <v>69</v>
      </c>
      <c r="C9" s="57" t="n">
        <v>423.8</v>
      </c>
      <c r="D9" s="56" t="n">
        <v>54</v>
      </c>
      <c r="E9" s="57" t="n">
        <f aca="false">C9*D9</f>
        <v>22885.2</v>
      </c>
      <c r="F9" s="56" t="n">
        <v>0.756</v>
      </c>
      <c r="G9" s="32" t="n">
        <f aca="false">SUM(E9*F9)</f>
        <v>17301.2112</v>
      </c>
      <c r="H9" s="23" t="n">
        <f aca="false">16*D9</f>
        <v>864</v>
      </c>
      <c r="I9" s="22" t="n">
        <f aca="false">G9+H9</f>
        <v>18165.2112</v>
      </c>
      <c r="J9" s="56" t="n">
        <v>54</v>
      </c>
      <c r="K9" s="40" t="n">
        <f aca="false">350*J9</f>
        <v>18900</v>
      </c>
      <c r="L9" s="82" t="n">
        <f aca="false">K9-I9</f>
        <v>734.788799999998</v>
      </c>
      <c r="M9" s="9"/>
    </row>
    <row r="10" customFormat="false" ht="18" hidden="false" customHeight="true" outlineLevel="0" collapsed="false">
      <c r="A10" s="17" t="n">
        <v>7</v>
      </c>
      <c r="B10" s="56" t="s">
        <v>70</v>
      </c>
      <c r="C10" s="57" t="n">
        <v>423.8</v>
      </c>
      <c r="D10" s="56" t="n">
        <v>51</v>
      </c>
      <c r="E10" s="57" t="n">
        <f aca="false">C10*D10</f>
        <v>21613.8</v>
      </c>
      <c r="F10" s="56" t="n">
        <v>0.756</v>
      </c>
      <c r="G10" s="32" t="n">
        <f aca="false">SUM(E10*F10)</f>
        <v>16340.0328</v>
      </c>
      <c r="H10" s="23" t="n">
        <f aca="false">16*D10</f>
        <v>816</v>
      </c>
      <c r="I10" s="22" t="n">
        <f aca="false">G10+H10</f>
        <v>17156.0328</v>
      </c>
      <c r="J10" s="56" t="n">
        <v>51</v>
      </c>
      <c r="K10" s="40" t="n">
        <f aca="false">350*J10</f>
        <v>17850</v>
      </c>
      <c r="L10" s="82" t="n">
        <f aca="false">K10-I10</f>
        <v>693.967199999999</v>
      </c>
      <c r="M10" s="9"/>
    </row>
    <row r="11" customFormat="false" ht="18" hidden="false" customHeight="true" outlineLevel="0" collapsed="false">
      <c r="A11" s="17" t="n">
        <v>8</v>
      </c>
      <c r="B11" s="56" t="s">
        <v>71</v>
      </c>
      <c r="C11" s="57" t="n">
        <v>423.8</v>
      </c>
      <c r="D11" s="56" t="n">
        <v>54</v>
      </c>
      <c r="E11" s="57" t="n">
        <f aca="false">C11*D11</f>
        <v>22885.2</v>
      </c>
      <c r="F11" s="56" t="n">
        <v>0.756</v>
      </c>
      <c r="G11" s="32" t="n">
        <f aca="false">SUM(E11*F11)</f>
        <v>17301.2112</v>
      </c>
      <c r="H11" s="23" t="n">
        <f aca="false">16*D11</f>
        <v>864</v>
      </c>
      <c r="I11" s="22" t="n">
        <f aca="false">G11+H11</f>
        <v>18165.2112</v>
      </c>
      <c r="J11" s="56" t="n">
        <v>54</v>
      </c>
      <c r="K11" s="40" t="n">
        <f aca="false">350*J11</f>
        <v>18900</v>
      </c>
      <c r="L11" s="82" t="n">
        <f aca="false">K11-I11</f>
        <v>734.788799999998</v>
      </c>
      <c r="M11" s="9"/>
    </row>
    <row r="12" customFormat="false" ht="18" hidden="false" customHeight="true" outlineLevel="0" collapsed="false">
      <c r="A12" s="17" t="n">
        <v>9</v>
      </c>
      <c r="B12" s="56" t="s">
        <v>72</v>
      </c>
      <c r="C12" s="57" t="n">
        <v>423.8</v>
      </c>
      <c r="D12" s="56" t="n">
        <v>42</v>
      </c>
      <c r="E12" s="57" t="n">
        <f aca="false">C12*D12</f>
        <v>17799.6</v>
      </c>
      <c r="F12" s="56" t="n">
        <v>0.756</v>
      </c>
      <c r="G12" s="32" t="n">
        <f aca="false">SUM(E12*F12)</f>
        <v>13456.4976</v>
      </c>
      <c r="H12" s="23" t="n">
        <f aca="false">16*D12</f>
        <v>672</v>
      </c>
      <c r="I12" s="22" t="n">
        <f aca="false">G12+H12</f>
        <v>14128.4976</v>
      </c>
      <c r="J12" s="56" t="n">
        <v>41</v>
      </c>
      <c r="K12" s="40" t="n">
        <f aca="false">350*J12</f>
        <v>14350</v>
      </c>
      <c r="L12" s="82" t="n">
        <f aca="false">K12-I12</f>
        <v>221.502399999998</v>
      </c>
      <c r="M12" s="9"/>
    </row>
    <row r="13" customFormat="false" ht="18" hidden="false" customHeight="true" outlineLevel="0" collapsed="false">
      <c r="A13" s="17" t="n">
        <v>10</v>
      </c>
      <c r="B13" s="56" t="s">
        <v>73</v>
      </c>
      <c r="C13" s="57" t="n">
        <v>423.8</v>
      </c>
      <c r="D13" s="56" t="n">
        <v>44</v>
      </c>
      <c r="E13" s="57" t="n">
        <f aca="false">C13*D13</f>
        <v>18647.2</v>
      </c>
      <c r="F13" s="56" t="n">
        <v>0.756</v>
      </c>
      <c r="G13" s="32" t="n">
        <f aca="false">SUM(E13*F13)</f>
        <v>14097.2832</v>
      </c>
      <c r="H13" s="23" t="n">
        <f aca="false">16*D13</f>
        <v>704</v>
      </c>
      <c r="I13" s="22" t="n">
        <f aca="false">G13+H13</f>
        <v>14801.2832</v>
      </c>
      <c r="J13" s="56" t="n">
        <v>43</v>
      </c>
      <c r="K13" s="40" t="n">
        <f aca="false">350*J13</f>
        <v>15050</v>
      </c>
      <c r="L13" s="82" t="n">
        <f aca="false">K13-I13</f>
        <v>248.7168</v>
      </c>
      <c r="M13" s="9"/>
    </row>
    <row r="14" customFormat="false" ht="18" hidden="false" customHeight="true" outlineLevel="0" collapsed="false">
      <c r="A14" s="17" t="n">
        <v>11</v>
      </c>
      <c r="B14" s="83"/>
      <c r="C14" s="12"/>
      <c r="D14" s="9"/>
      <c r="E14" s="11"/>
      <c r="F14" s="50"/>
      <c r="G14" s="22"/>
      <c r="H14" s="50"/>
      <c r="I14" s="22"/>
      <c r="J14" s="12"/>
      <c r="K14" s="40"/>
      <c r="L14" s="82"/>
      <c r="M14" s="9"/>
    </row>
    <row r="15" customFormat="false" ht="18" hidden="false" customHeight="true" outlineLevel="0" collapsed="false">
      <c r="A15" s="17" t="n">
        <v>12</v>
      </c>
      <c r="B15" s="9"/>
      <c r="C15" s="50"/>
      <c r="D15" s="22"/>
      <c r="E15" s="11"/>
      <c r="F15" s="50"/>
      <c r="G15" s="23"/>
      <c r="H15" s="23"/>
      <c r="I15" s="23"/>
      <c r="J15" s="50"/>
      <c r="K15" s="40"/>
      <c r="L15" s="82"/>
      <c r="M15" s="9"/>
    </row>
    <row r="16" customFormat="false" ht="18" hidden="false" customHeight="true" outlineLevel="0" collapsed="false">
      <c r="A16" s="84"/>
      <c r="B16" s="9" t="s">
        <v>12</v>
      </c>
      <c r="C16" s="50"/>
      <c r="D16" s="22"/>
      <c r="E16" s="11" t="n">
        <f aca="false">SUM(E4:E15)</f>
        <v>210797.6</v>
      </c>
      <c r="F16" s="50"/>
      <c r="G16" s="11" t="n">
        <f aca="false">SUM(G4:G15)</f>
        <v>159362.9856</v>
      </c>
      <c r="H16" s="11" t="n">
        <f aca="false">SUM(H4:H15)</f>
        <v>7872</v>
      </c>
      <c r="I16" s="11" t="n">
        <f aca="false">SUM(I4:I15)</f>
        <v>167234.9856</v>
      </c>
      <c r="J16" s="72"/>
      <c r="K16" s="11" t="n">
        <f aca="false">SUM(K4:K15)</f>
        <v>171500</v>
      </c>
      <c r="L16" s="85" t="n">
        <f aca="false">SUM(L4:L15)</f>
        <v>4265.01439999999</v>
      </c>
      <c r="M16" s="9"/>
    </row>
    <row r="17" customFormat="false" ht="18" hidden="false" customHeight="true" outlineLevel="0" collapsed="false">
      <c r="A17" s="86"/>
      <c r="B17" s="5"/>
      <c r="E17" s="5"/>
      <c r="F17" s="5"/>
      <c r="G17" s="5"/>
      <c r="H17" s="5"/>
      <c r="I17" s="5" t="s">
        <v>61</v>
      </c>
      <c r="J17" s="47"/>
      <c r="K17" s="5"/>
      <c r="L17" s="75"/>
      <c r="M17" s="5"/>
    </row>
    <row r="18" customFormat="false" ht="27" hidden="false" customHeight="false" outlineLevel="0" collapsed="false">
      <c r="A18" s="86"/>
      <c r="B18" s="5"/>
      <c r="E18" s="5"/>
      <c r="F18" s="5"/>
      <c r="G18" s="5"/>
      <c r="H18" s="5"/>
      <c r="I18" s="5"/>
      <c r="J18" s="47"/>
      <c r="K18" s="5"/>
      <c r="L18" s="75"/>
      <c r="M18" s="5"/>
    </row>
    <row r="19" customFormat="false" ht="27" hidden="false" customHeight="false" outlineLevel="0" collapsed="false">
      <c r="A19" s="86"/>
      <c r="B19" s="5"/>
      <c r="E19" s="5"/>
      <c r="F19" s="5"/>
      <c r="G19" s="5"/>
      <c r="H19" s="5"/>
      <c r="I19" s="5"/>
      <c r="J19" s="47"/>
      <c r="K19" s="5"/>
      <c r="L19" s="75"/>
      <c r="M19" s="5"/>
    </row>
    <row r="20" customFormat="false" ht="27" hidden="false" customHeight="false" outlineLevel="0" collapsed="false">
      <c r="A20" s="86"/>
      <c r="B20" s="5"/>
      <c r="E20" s="5"/>
      <c r="F20" s="5"/>
      <c r="G20" s="5"/>
      <c r="H20" s="5"/>
      <c r="I20" s="5"/>
      <c r="J20" s="47"/>
      <c r="K20" s="5"/>
      <c r="L20" s="75"/>
      <c r="M20" s="5"/>
    </row>
    <row r="21" customFormat="false" ht="27" hidden="false" customHeight="false" outlineLevel="0" collapsed="false">
      <c r="A21" s="86"/>
      <c r="B21" s="5"/>
      <c r="E21" s="5"/>
      <c r="F21" s="5"/>
      <c r="G21" s="5"/>
      <c r="H21" s="5"/>
      <c r="I21" s="5"/>
      <c r="J21" s="47"/>
      <c r="K21" s="5"/>
      <c r="L21" s="75"/>
      <c r="M21" s="5"/>
    </row>
    <row r="22" customFormat="false" ht="27" hidden="false" customHeight="false" outlineLevel="0" collapsed="false">
      <c r="A22" s="86"/>
      <c r="B22" s="5"/>
      <c r="E22" s="5"/>
      <c r="F22" s="5"/>
      <c r="G22" s="5"/>
      <c r="H22" s="5"/>
      <c r="I22" s="5"/>
      <c r="J22" s="47"/>
      <c r="K22" s="5"/>
      <c r="L22" s="75"/>
      <c r="M22" s="5"/>
    </row>
    <row r="23" customFormat="false" ht="14.25" hidden="false" customHeight="false" outlineLevel="0" collapsed="false">
      <c r="E23" s="5"/>
      <c r="F23" s="5"/>
      <c r="G23" s="5"/>
      <c r="H23" s="5"/>
      <c r="I23" s="5"/>
      <c r="J23" s="47"/>
    </row>
    <row r="26" customFormat="false" ht="18" hidden="false" customHeight="true" outlineLevel="0" collapsed="false">
      <c r="A26" s="1" t="s">
        <v>62</v>
      </c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23.25" hidden="false" customHeight="true" outlineLevel="0" collapsed="false">
      <c r="A27" s="76" t="s">
        <v>1</v>
      </c>
      <c r="B27" s="76"/>
      <c r="C27" s="76"/>
      <c r="D27" s="77"/>
      <c r="E27" s="1" t="s">
        <v>74</v>
      </c>
      <c r="F27" s="3"/>
      <c r="G27" s="4"/>
      <c r="H27" s="4"/>
      <c r="I27" s="5"/>
      <c r="J27" s="6"/>
      <c r="K27" s="5" t="s">
        <v>3</v>
      </c>
      <c r="L27" s="78"/>
    </row>
    <row r="28" customFormat="false" ht="33.75" hidden="false" customHeight="true" outlineLevel="0" collapsed="false">
      <c r="A28" s="62" t="s">
        <v>4</v>
      </c>
      <c r="B28" s="9" t="s">
        <v>5</v>
      </c>
      <c r="C28" s="10" t="s">
        <v>6</v>
      </c>
      <c r="D28" s="9" t="s">
        <v>7</v>
      </c>
      <c r="E28" s="11" t="s">
        <v>8</v>
      </c>
      <c r="F28" s="12" t="s">
        <v>9</v>
      </c>
      <c r="G28" s="13" t="s">
        <v>10</v>
      </c>
      <c r="H28" s="12" t="s">
        <v>11</v>
      </c>
      <c r="I28" s="13" t="s">
        <v>12</v>
      </c>
      <c r="J28" s="79" t="s">
        <v>13</v>
      </c>
      <c r="K28" s="79" t="s">
        <v>14</v>
      </c>
      <c r="L28" s="80" t="s">
        <v>15</v>
      </c>
      <c r="M28" s="81" t="s">
        <v>16</v>
      </c>
    </row>
    <row r="29" customFormat="false" ht="27.75" hidden="false" customHeight="true" outlineLevel="0" collapsed="false">
      <c r="A29" s="17" t="n">
        <v>1</v>
      </c>
      <c r="B29" s="87" t="s">
        <v>75</v>
      </c>
      <c r="C29" s="32" t="n">
        <v>394.5</v>
      </c>
      <c r="D29" s="20" t="n">
        <v>98</v>
      </c>
      <c r="E29" s="19" t="n">
        <f aca="false">SUM(C29*D29)</f>
        <v>38661</v>
      </c>
      <c r="F29" s="20" t="n">
        <v>0.756</v>
      </c>
      <c r="G29" s="19" t="n">
        <f aca="false">SUM(E29*F29)</f>
        <v>29227.716</v>
      </c>
      <c r="H29" s="36" t="n">
        <f aca="false">16*D29</f>
        <v>1568</v>
      </c>
      <c r="I29" s="65" t="n">
        <f aca="false">G29+H29</f>
        <v>30795.716</v>
      </c>
      <c r="J29" s="20" t="n">
        <v>97</v>
      </c>
      <c r="K29" s="40" t="n">
        <f aca="false">350*J29</f>
        <v>33950</v>
      </c>
      <c r="L29" s="82" t="n">
        <f aca="false">K29-I29</f>
        <v>3154.284</v>
      </c>
      <c r="M29" s="9"/>
    </row>
    <row r="30" customFormat="false" ht="18" hidden="false" customHeight="true" outlineLevel="0" collapsed="false">
      <c r="A30" s="17" t="n">
        <v>2</v>
      </c>
      <c r="B30" s="88" t="s">
        <v>76</v>
      </c>
      <c r="C30" s="32" t="n">
        <v>370.8</v>
      </c>
      <c r="D30" s="20" t="n">
        <v>49</v>
      </c>
      <c r="E30" s="19" t="n">
        <f aca="false">SUM(C30*D30)</f>
        <v>18169.2</v>
      </c>
      <c r="F30" s="20" t="n">
        <v>0.756</v>
      </c>
      <c r="G30" s="19" t="n">
        <f aca="false">SUM(E30*F30)</f>
        <v>13735.9152</v>
      </c>
      <c r="H30" s="36" t="n">
        <f aca="false">16*D30</f>
        <v>784</v>
      </c>
      <c r="I30" s="65" t="n">
        <f aca="false">G30+H30</f>
        <v>14519.9152</v>
      </c>
      <c r="J30" s="20" t="n">
        <v>49</v>
      </c>
      <c r="K30" s="40" t="n">
        <f aca="false">350*J30</f>
        <v>17150</v>
      </c>
      <c r="L30" s="82" t="n">
        <f aca="false">K30-I30</f>
        <v>2630.0848</v>
      </c>
      <c r="M30" s="9"/>
    </row>
    <row r="31" customFormat="false" ht="18" hidden="false" customHeight="true" outlineLevel="0" collapsed="false">
      <c r="A31" s="17" t="n">
        <v>3</v>
      </c>
      <c r="B31" s="88" t="s">
        <v>77</v>
      </c>
      <c r="C31" s="32" t="n">
        <v>370.8</v>
      </c>
      <c r="D31" s="20" t="n">
        <v>50</v>
      </c>
      <c r="E31" s="19" t="n">
        <f aca="false">SUM(C31*D31)</f>
        <v>18540</v>
      </c>
      <c r="F31" s="20" t="n">
        <v>0.756</v>
      </c>
      <c r="G31" s="19" t="n">
        <f aca="false">SUM(E31*F31)</f>
        <v>14016.24</v>
      </c>
      <c r="H31" s="36" t="n">
        <f aca="false">16*D31</f>
        <v>800</v>
      </c>
      <c r="I31" s="22" t="n">
        <f aca="false">G31+H31</f>
        <v>14816.24</v>
      </c>
      <c r="J31" s="20" t="n">
        <v>50</v>
      </c>
      <c r="K31" s="40" t="n">
        <f aca="false">350*J31</f>
        <v>17500</v>
      </c>
      <c r="L31" s="82" t="n">
        <f aca="false">K31-I31</f>
        <v>2683.76</v>
      </c>
      <c r="M31" s="9"/>
    </row>
    <row r="32" customFormat="false" ht="18" hidden="false" customHeight="true" outlineLevel="0" collapsed="false">
      <c r="A32" s="17" t="n">
        <v>4</v>
      </c>
      <c r="B32" s="88" t="s">
        <v>78</v>
      </c>
      <c r="C32" s="32" t="n">
        <v>370.8</v>
      </c>
      <c r="D32" s="20" t="n">
        <v>47</v>
      </c>
      <c r="E32" s="19" t="n">
        <f aca="false">SUM(C32*D32)</f>
        <v>17427.6</v>
      </c>
      <c r="F32" s="20" t="n">
        <v>0.756</v>
      </c>
      <c r="G32" s="19" t="n">
        <f aca="false">SUM(E32*F32)</f>
        <v>13175.2656</v>
      </c>
      <c r="H32" s="36" t="n">
        <f aca="false">16*D32</f>
        <v>752</v>
      </c>
      <c r="I32" s="65" t="n">
        <f aca="false">G32+H32</f>
        <v>13927.2656</v>
      </c>
      <c r="J32" s="20" t="n">
        <v>47</v>
      </c>
      <c r="K32" s="40" t="n">
        <f aca="false">350*J32</f>
        <v>16450</v>
      </c>
      <c r="L32" s="82" t="n">
        <f aca="false">K32-I32</f>
        <v>2522.7344</v>
      </c>
      <c r="M32" s="9"/>
    </row>
    <row r="33" customFormat="false" ht="18" hidden="false" customHeight="true" outlineLevel="0" collapsed="false">
      <c r="A33" s="17" t="n">
        <v>5</v>
      </c>
      <c r="B33" s="88" t="s">
        <v>79</v>
      </c>
      <c r="C33" s="32" t="n">
        <v>394.5</v>
      </c>
      <c r="D33" s="20" t="n">
        <v>95</v>
      </c>
      <c r="E33" s="19" t="n">
        <f aca="false">SUM(C33*D33)</f>
        <v>37477.5</v>
      </c>
      <c r="F33" s="20" t="n">
        <v>0.756</v>
      </c>
      <c r="G33" s="19" t="n">
        <f aca="false">SUM(E33*F33)</f>
        <v>28332.99</v>
      </c>
      <c r="H33" s="36" t="n">
        <f aca="false">16*D33</f>
        <v>1520</v>
      </c>
      <c r="I33" s="22" t="n">
        <f aca="false">G33+H33</f>
        <v>29852.99</v>
      </c>
      <c r="J33" s="20" t="n">
        <v>95</v>
      </c>
      <c r="K33" s="40" t="n">
        <f aca="false">350*J33</f>
        <v>33250</v>
      </c>
      <c r="L33" s="82" t="n">
        <f aca="false">K33-I33</f>
        <v>3397.01</v>
      </c>
      <c r="M33" s="9"/>
    </row>
    <row r="34" customFormat="false" ht="18" hidden="false" customHeight="true" outlineLevel="0" collapsed="false">
      <c r="A34" s="17" t="n">
        <v>6</v>
      </c>
      <c r="B34" s="88" t="s">
        <v>80</v>
      </c>
      <c r="C34" s="32" t="n">
        <v>387.6</v>
      </c>
      <c r="D34" s="20" t="n">
        <v>53</v>
      </c>
      <c r="E34" s="19" t="n">
        <f aca="false">SUM(C34*D34)</f>
        <v>20542.8</v>
      </c>
      <c r="F34" s="20" t="n">
        <v>0.756</v>
      </c>
      <c r="G34" s="19" t="n">
        <f aca="false">SUM(E34*F34)</f>
        <v>15530.3568</v>
      </c>
      <c r="H34" s="36" t="n">
        <f aca="false">16*D34</f>
        <v>848</v>
      </c>
      <c r="I34" s="22" t="n">
        <f aca="false">G34+H34</f>
        <v>16378.3568</v>
      </c>
      <c r="J34" s="20" t="n">
        <v>53</v>
      </c>
      <c r="K34" s="40" t="n">
        <f aca="false">350*J34</f>
        <v>18550</v>
      </c>
      <c r="L34" s="82" t="n">
        <f aca="false">K34-I34</f>
        <v>2171.6432</v>
      </c>
      <c r="M34" s="9"/>
    </row>
    <row r="35" customFormat="false" ht="18" hidden="false" customHeight="true" outlineLevel="0" collapsed="false">
      <c r="A35" s="17" t="n">
        <v>7</v>
      </c>
      <c r="B35" s="88" t="s">
        <v>81</v>
      </c>
      <c r="C35" s="32" t="n">
        <v>387.6</v>
      </c>
      <c r="D35" s="20" t="n">
        <v>52</v>
      </c>
      <c r="E35" s="19" t="n">
        <f aca="false">SUM(C35*D35)</f>
        <v>20155.2</v>
      </c>
      <c r="F35" s="20" t="n">
        <v>0.756</v>
      </c>
      <c r="G35" s="19" t="n">
        <f aca="false">SUM(E35*F35)</f>
        <v>15237.3312</v>
      </c>
      <c r="H35" s="36" t="n">
        <f aca="false">16*D35</f>
        <v>832</v>
      </c>
      <c r="I35" s="22" t="n">
        <f aca="false">G35+H35</f>
        <v>16069.3312</v>
      </c>
      <c r="J35" s="20" t="n">
        <v>52</v>
      </c>
      <c r="K35" s="40" t="n">
        <f aca="false">350*J35</f>
        <v>18200</v>
      </c>
      <c r="L35" s="82" t="n">
        <f aca="false">K35-I35</f>
        <v>2130.6688</v>
      </c>
      <c r="M35" s="9"/>
    </row>
    <row r="36" customFormat="false" ht="18" hidden="false" customHeight="true" outlineLevel="0" collapsed="false">
      <c r="A36" s="17" t="n">
        <v>8</v>
      </c>
      <c r="B36" s="88" t="s">
        <v>82</v>
      </c>
      <c r="C36" s="32" t="n">
        <v>387.6</v>
      </c>
      <c r="D36" s="20" t="n">
        <v>50</v>
      </c>
      <c r="E36" s="19" t="n">
        <f aca="false">SUM(C36*D36)</f>
        <v>19380</v>
      </c>
      <c r="F36" s="20" t="n">
        <v>0.756</v>
      </c>
      <c r="G36" s="19" t="n">
        <f aca="false">SUM(E36*F36)</f>
        <v>14651.28</v>
      </c>
      <c r="H36" s="36" t="n">
        <f aca="false">16*D36</f>
        <v>800</v>
      </c>
      <c r="I36" s="22" t="n">
        <f aca="false">G36+H36</f>
        <v>15451.28</v>
      </c>
      <c r="J36" s="20" t="n">
        <v>50</v>
      </c>
      <c r="K36" s="40" t="n">
        <f aca="false">350*J36</f>
        <v>17500</v>
      </c>
      <c r="L36" s="82" t="n">
        <f aca="false">K36-I36</f>
        <v>2048.72</v>
      </c>
      <c r="M36" s="9"/>
    </row>
    <row r="37" customFormat="false" ht="18" hidden="false" customHeight="true" outlineLevel="0" collapsed="false">
      <c r="A37" s="17" t="n">
        <v>9</v>
      </c>
      <c r="B37" s="88" t="s">
        <v>83</v>
      </c>
      <c r="C37" s="32" t="n">
        <v>387.6</v>
      </c>
      <c r="D37" s="20" t="n">
        <v>50</v>
      </c>
      <c r="E37" s="19" t="n">
        <f aca="false">SUM(C37*D37)</f>
        <v>19380</v>
      </c>
      <c r="F37" s="20" t="n">
        <v>0.756</v>
      </c>
      <c r="G37" s="19" t="n">
        <f aca="false">SUM(E37*F37)</f>
        <v>14651.28</v>
      </c>
      <c r="H37" s="36" t="n">
        <f aca="false">16*D37</f>
        <v>800</v>
      </c>
      <c r="I37" s="22" t="n">
        <f aca="false">G37+H37</f>
        <v>15451.28</v>
      </c>
      <c r="J37" s="20" t="n">
        <v>50</v>
      </c>
      <c r="K37" s="40" t="n">
        <f aca="false">350*J37</f>
        <v>17500</v>
      </c>
      <c r="L37" s="82" t="n">
        <f aca="false">K37-I37</f>
        <v>2048.72</v>
      </c>
      <c r="M37" s="9"/>
    </row>
    <row r="38" customFormat="false" ht="18" hidden="false" customHeight="true" outlineLevel="0" collapsed="false">
      <c r="A38" s="38" t="n">
        <v>10</v>
      </c>
      <c r="B38" s="9"/>
      <c r="C38" s="50"/>
      <c r="D38" s="22"/>
      <c r="E38" s="11"/>
      <c r="F38" s="50"/>
      <c r="G38" s="23"/>
      <c r="H38" s="23"/>
      <c r="I38" s="23"/>
      <c r="J38" s="50"/>
      <c r="K38" s="40"/>
      <c r="L38" s="82"/>
      <c r="M38" s="9"/>
    </row>
    <row r="39" customFormat="false" ht="18" hidden="false" customHeight="true" outlineLevel="0" collapsed="false">
      <c r="A39" s="84"/>
      <c r="B39" s="9" t="s">
        <v>12</v>
      </c>
      <c r="C39" s="50"/>
      <c r="D39" s="22"/>
      <c r="E39" s="11" t="n">
        <f aca="false">SUM(E29:E38)</f>
        <v>209733.3</v>
      </c>
      <c r="F39" s="50"/>
      <c r="G39" s="23" t="n">
        <f aca="false">SUM(G29:G38)</f>
        <v>158558.3748</v>
      </c>
      <c r="H39" s="23" t="n">
        <f aca="false">SUM(H29:H38)</f>
        <v>8704</v>
      </c>
      <c r="I39" s="23" t="n">
        <f aca="false">SUM(I29:I38)</f>
        <v>167262.3748</v>
      </c>
      <c r="J39" s="72"/>
      <c r="K39" s="8" t="n">
        <f aca="false">SUM(K29:K38)</f>
        <v>190050</v>
      </c>
      <c r="L39" s="82" t="n">
        <f aca="false">SUM(L29:L38)</f>
        <v>22787.6252</v>
      </c>
      <c r="M39" s="9"/>
    </row>
    <row r="40" customFormat="false" ht="18" hidden="false" customHeight="true" outlineLevel="0" collapsed="false"/>
    <row r="41" customFormat="false" ht="18" hidden="false" customHeight="true" outlineLevel="0" collapsed="false">
      <c r="A41" s="86"/>
      <c r="B41" s="5"/>
      <c r="E41" s="75"/>
      <c r="F41" s="5"/>
      <c r="G41" s="5"/>
      <c r="H41" s="5"/>
      <c r="I41" s="5" t="s">
        <v>61</v>
      </c>
      <c r="J41" s="47"/>
      <c r="K41" s="5"/>
      <c r="L41" s="75"/>
      <c r="M41" s="5"/>
    </row>
  </sheetData>
  <mergeCells count="4">
    <mergeCell ref="A1:K1"/>
    <mergeCell ref="A2:C2"/>
    <mergeCell ref="A26:K26"/>
    <mergeCell ref="A27:C27"/>
  </mergeCells>
  <printOptions headings="false" gridLines="false" gridLinesSet="true" horizontalCentered="false" verticalCentered="false"/>
  <pageMargins left="0.747916666666667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5.12"/>
    <col collapsed="false" customWidth="true" hidden="false" outlineLevel="0" max="3" min="3" style="0" width="8.11"/>
    <col collapsed="false" customWidth="true" hidden="false" outlineLevel="0" max="4" min="4" style="0" width="6.75"/>
    <col collapsed="false" customWidth="true" hidden="false" outlineLevel="0" max="5" min="5" style="5" width="12.62"/>
    <col collapsed="false" customWidth="true" hidden="false" outlineLevel="0" max="6" min="6" style="5" width="6.36"/>
    <col collapsed="false" customWidth="true" hidden="false" outlineLevel="0" max="7" min="7" style="5" width="10.49"/>
    <col collapsed="false" customWidth="true" hidden="false" outlineLevel="0" max="8" min="8" style="5" width="9.62"/>
    <col collapsed="false" customWidth="true" hidden="false" outlineLevel="0" max="9" min="9" style="5" width="11.87"/>
    <col collapsed="false" customWidth="true" hidden="false" outlineLevel="0" max="10" min="10" style="47" width="6.36"/>
    <col collapsed="false" customWidth="true" hidden="false" outlineLevel="0" max="11" min="11" style="0" width="13.37"/>
    <col collapsed="false" customWidth="true" hidden="false" outlineLevel="0" max="12" min="12" style="0" width="10.62"/>
  </cols>
  <sheetData>
    <row r="1" customFormat="false" ht="28.5" hidden="false" customHeight="true" outlineLevel="0" collapsed="false">
      <c r="A1" s="1" t="s">
        <v>62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A2" s="76" t="s">
        <v>1</v>
      </c>
      <c r="B2" s="76"/>
      <c r="C2" s="76"/>
      <c r="D2" s="3"/>
      <c r="E2" s="1" t="s">
        <v>84</v>
      </c>
      <c r="F2" s="3"/>
      <c r="G2" s="4"/>
      <c r="H2" s="4"/>
      <c r="J2" s="6"/>
      <c r="K2" s="5" t="s">
        <v>3</v>
      </c>
      <c r="L2" s="7"/>
    </row>
    <row r="3" s="89" customFormat="true" ht="33.75" hidden="false" customHeight="true" outlineLevel="0" collapsed="false">
      <c r="A3" s="50" t="s">
        <v>4</v>
      </c>
      <c r="B3" s="50" t="s">
        <v>5</v>
      </c>
      <c r="C3" s="51" t="s">
        <v>6</v>
      </c>
      <c r="D3" s="50" t="s">
        <v>7</v>
      </c>
      <c r="E3" s="52" t="s">
        <v>8</v>
      </c>
      <c r="F3" s="53" t="s">
        <v>9</v>
      </c>
      <c r="G3" s="54" t="s">
        <v>10</v>
      </c>
      <c r="H3" s="53" t="s">
        <v>11</v>
      </c>
      <c r="I3" s="54" t="s">
        <v>12</v>
      </c>
      <c r="J3" s="79" t="s">
        <v>13</v>
      </c>
      <c r="K3" s="14" t="s">
        <v>14</v>
      </c>
      <c r="L3" s="15" t="s">
        <v>15</v>
      </c>
      <c r="M3" s="53" t="s">
        <v>16</v>
      </c>
    </row>
    <row r="4" s="89" customFormat="true" ht="18" hidden="false" customHeight="true" outlineLevel="0" collapsed="false">
      <c r="A4" s="17" t="n">
        <v>1</v>
      </c>
      <c r="B4" s="88" t="s">
        <v>85</v>
      </c>
      <c r="C4" s="90" t="n">
        <v>498.8</v>
      </c>
      <c r="D4" s="20" t="n">
        <v>39</v>
      </c>
      <c r="E4" s="19" t="n">
        <f aca="false">SUM(C4*D4)</f>
        <v>19453.2</v>
      </c>
      <c r="F4" s="20" t="n">
        <v>0.756</v>
      </c>
      <c r="G4" s="19" t="n">
        <f aca="false">SUM(E4*F4)</f>
        <v>14706.6192</v>
      </c>
      <c r="H4" s="36" t="n">
        <f aca="false">23*D4</f>
        <v>897</v>
      </c>
      <c r="I4" s="65" t="n">
        <f aca="false">G4+H4</f>
        <v>15603.6192</v>
      </c>
      <c r="J4" s="20" t="n">
        <v>39</v>
      </c>
      <c r="K4" s="40" t="n">
        <v>15603.62</v>
      </c>
      <c r="L4" s="91" t="n">
        <f aca="false">K4-I4</f>
        <v>0.000799999999799184</v>
      </c>
      <c r="M4" s="45"/>
    </row>
    <row r="5" s="89" customFormat="true" ht="18" hidden="false" customHeight="true" outlineLevel="0" collapsed="false">
      <c r="A5" s="17" t="n">
        <v>2</v>
      </c>
      <c r="B5" s="88" t="s">
        <v>86</v>
      </c>
      <c r="C5" s="90" t="n">
        <v>498.8</v>
      </c>
      <c r="D5" s="20" t="n">
        <v>37</v>
      </c>
      <c r="E5" s="19" t="n">
        <f aca="false">SUM(C5*D5)</f>
        <v>18455.6</v>
      </c>
      <c r="F5" s="20" t="n">
        <v>0.756</v>
      </c>
      <c r="G5" s="19" t="n">
        <f aca="false">SUM(E5*F5)</f>
        <v>13952.4336</v>
      </c>
      <c r="H5" s="36" t="n">
        <f aca="false">23*D5</f>
        <v>851</v>
      </c>
      <c r="I5" s="65" t="n">
        <f aca="false">G5+H5</f>
        <v>14803.4336</v>
      </c>
      <c r="J5" s="20" t="n">
        <v>37</v>
      </c>
      <c r="K5" s="40" t="n">
        <v>14803.43</v>
      </c>
      <c r="L5" s="91" t="n">
        <f aca="false">K5-I5</f>
        <v>-0.00360000000182481</v>
      </c>
      <c r="M5" s="45"/>
    </row>
    <row r="6" s="89" customFormat="true" ht="18" hidden="false" customHeight="true" outlineLevel="0" collapsed="false">
      <c r="A6" s="17" t="n">
        <v>3</v>
      </c>
      <c r="B6" s="88" t="s">
        <v>87</v>
      </c>
      <c r="C6" s="90" t="n">
        <v>430.8</v>
      </c>
      <c r="D6" s="20" t="n">
        <v>47</v>
      </c>
      <c r="E6" s="19" t="n">
        <f aca="false">SUM(C6*D6)</f>
        <v>20247.6</v>
      </c>
      <c r="F6" s="20" t="n">
        <v>0.756</v>
      </c>
      <c r="G6" s="19" t="n">
        <f aca="false">SUM(E6*F6)</f>
        <v>15307.1856</v>
      </c>
      <c r="H6" s="36" t="n">
        <f aca="false">23*D6</f>
        <v>1081</v>
      </c>
      <c r="I6" s="65" t="n">
        <f aca="false">G6+H6</f>
        <v>16388.1856</v>
      </c>
      <c r="J6" s="20" t="n">
        <v>47</v>
      </c>
      <c r="K6" s="40" t="n">
        <f aca="false">350*J6</f>
        <v>16450</v>
      </c>
      <c r="L6" s="91" t="n">
        <f aca="false">K6-I6</f>
        <v>61.8143999999957</v>
      </c>
      <c r="M6" s="45"/>
    </row>
    <row r="7" s="89" customFormat="true" ht="18" hidden="false" customHeight="true" outlineLevel="0" collapsed="false">
      <c r="A7" s="17" t="n">
        <v>4</v>
      </c>
      <c r="B7" s="88" t="s">
        <v>88</v>
      </c>
      <c r="C7" s="90" t="n">
        <v>430.8</v>
      </c>
      <c r="D7" s="20" t="n">
        <v>47</v>
      </c>
      <c r="E7" s="19" t="n">
        <f aca="false">SUM(C7*D7)</f>
        <v>20247.6</v>
      </c>
      <c r="F7" s="20" t="n">
        <v>0.756</v>
      </c>
      <c r="G7" s="19" t="n">
        <f aca="false">SUM(E7*F7)</f>
        <v>15307.1856</v>
      </c>
      <c r="H7" s="36" t="n">
        <f aca="false">23*D7</f>
        <v>1081</v>
      </c>
      <c r="I7" s="65" t="n">
        <f aca="false">G7+H7</f>
        <v>16388.1856</v>
      </c>
      <c r="J7" s="20" t="n">
        <v>47</v>
      </c>
      <c r="K7" s="40" t="n">
        <f aca="false">350*J7</f>
        <v>16450</v>
      </c>
      <c r="L7" s="91" t="n">
        <f aca="false">K7-I7</f>
        <v>61.8143999999957</v>
      </c>
      <c r="M7" s="45"/>
    </row>
    <row r="8" s="89" customFormat="true" ht="18" hidden="false" customHeight="true" outlineLevel="0" collapsed="false">
      <c r="A8" s="17" t="n">
        <v>5</v>
      </c>
      <c r="B8" s="88" t="s">
        <v>89</v>
      </c>
      <c r="C8" s="90" t="n">
        <v>460.8</v>
      </c>
      <c r="D8" s="20" t="n">
        <v>37</v>
      </c>
      <c r="E8" s="19" t="n">
        <f aca="false">SUM(C8*D8)</f>
        <v>17049.6</v>
      </c>
      <c r="F8" s="20" t="n">
        <v>0.756</v>
      </c>
      <c r="G8" s="19" t="n">
        <f aca="false">SUM(E8*F8)</f>
        <v>12889.4976</v>
      </c>
      <c r="H8" s="36" t="n">
        <f aca="false">23*D8</f>
        <v>851</v>
      </c>
      <c r="I8" s="65" t="n">
        <f aca="false">G8+H8</f>
        <v>13740.4976</v>
      </c>
      <c r="J8" s="20" t="n">
        <v>37</v>
      </c>
      <c r="K8" s="40" t="n">
        <v>13740.5</v>
      </c>
      <c r="L8" s="91" t="n">
        <f aca="false">K8-I8</f>
        <v>0.00239999999757856</v>
      </c>
      <c r="M8" s="45"/>
    </row>
    <row r="9" s="89" customFormat="true" ht="18" hidden="false" customHeight="true" outlineLevel="0" collapsed="false">
      <c r="A9" s="17" t="n">
        <v>6</v>
      </c>
      <c r="B9" s="88" t="s">
        <v>90</v>
      </c>
      <c r="C9" s="90" t="n">
        <v>460.8</v>
      </c>
      <c r="D9" s="20" t="n">
        <v>39</v>
      </c>
      <c r="E9" s="19" t="n">
        <f aca="false">SUM(C9*D9)</f>
        <v>17971.2</v>
      </c>
      <c r="F9" s="20" t="n">
        <v>0.756</v>
      </c>
      <c r="G9" s="19" t="n">
        <f aca="false">SUM(E9*F9)</f>
        <v>13586.2272</v>
      </c>
      <c r="H9" s="36" t="n">
        <f aca="false">23*D9</f>
        <v>897</v>
      </c>
      <c r="I9" s="65" t="n">
        <f aca="false">G9+H9</f>
        <v>14483.2272</v>
      </c>
      <c r="J9" s="20" t="n">
        <v>39</v>
      </c>
      <c r="K9" s="40" t="n">
        <v>14483.23</v>
      </c>
      <c r="L9" s="91" t="n">
        <f aca="false">K9-I9</f>
        <v>0.00279999999838765</v>
      </c>
      <c r="M9" s="45"/>
    </row>
    <row r="10" s="89" customFormat="true" ht="18" hidden="false" customHeight="true" outlineLevel="0" collapsed="false">
      <c r="A10" s="17" t="n">
        <v>7</v>
      </c>
      <c r="B10" s="88" t="s">
        <v>91</v>
      </c>
      <c r="C10" s="90" t="n">
        <v>426.8</v>
      </c>
      <c r="D10" s="20" t="n">
        <v>55</v>
      </c>
      <c r="E10" s="19" t="n">
        <f aca="false">SUM(C10*D10)</f>
        <v>23474</v>
      </c>
      <c r="F10" s="20" t="n">
        <v>0.756</v>
      </c>
      <c r="G10" s="19" t="n">
        <f aca="false">SUM(E10*F10)</f>
        <v>17746.344</v>
      </c>
      <c r="H10" s="36" t="n">
        <f aca="false">23*D10</f>
        <v>1265</v>
      </c>
      <c r="I10" s="65" t="n">
        <f aca="false">G10+H10</f>
        <v>19011.344</v>
      </c>
      <c r="J10" s="20" t="n">
        <v>55</v>
      </c>
      <c r="K10" s="40" t="n">
        <f aca="false">350*J10</f>
        <v>19250</v>
      </c>
      <c r="L10" s="91" t="n">
        <f aca="false">K10-I10</f>
        <v>238.655999999999</v>
      </c>
      <c r="M10" s="45"/>
    </row>
    <row r="11" s="89" customFormat="true" ht="18" hidden="false" customHeight="true" outlineLevel="0" collapsed="false">
      <c r="A11" s="17" t="n">
        <v>8</v>
      </c>
      <c r="B11" s="88" t="s">
        <v>92</v>
      </c>
      <c r="C11" s="90" t="n">
        <v>426.8</v>
      </c>
      <c r="D11" s="20" t="n">
        <v>54</v>
      </c>
      <c r="E11" s="19" t="n">
        <f aca="false">SUM(C11*D11)</f>
        <v>23047.2</v>
      </c>
      <c r="F11" s="20" t="n">
        <v>0.756</v>
      </c>
      <c r="G11" s="19" t="n">
        <f aca="false">SUM(E11*F11)</f>
        <v>17423.6832</v>
      </c>
      <c r="H11" s="36" t="n">
        <f aca="false">23*D11</f>
        <v>1242</v>
      </c>
      <c r="I11" s="65" t="n">
        <f aca="false">G11+H11</f>
        <v>18665.6832</v>
      </c>
      <c r="J11" s="20" t="n">
        <v>54</v>
      </c>
      <c r="K11" s="40" t="n">
        <f aca="false">350*J11</f>
        <v>18900</v>
      </c>
      <c r="L11" s="91" t="n">
        <f aca="false">K11-I11</f>
        <v>234.316800000001</v>
      </c>
      <c r="M11" s="45"/>
    </row>
    <row r="12" s="89" customFormat="true" ht="18" hidden="false" customHeight="true" outlineLevel="0" collapsed="false">
      <c r="A12" s="17" t="n">
        <v>9</v>
      </c>
      <c r="B12" s="88" t="s">
        <v>93</v>
      </c>
      <c r="C12" s="90" t="n">
        <v>426.8</v>
      </c>
      <c r="D12" s="20" t="n">
        <v>55</v>
      </c>
      <c r="E12" s="19" t="n">
        <f aca="false">SUM(C12*D12)</f>
        <v>23474</v>
      </c>
      <c r="F12" s="20" t="n">
        <v>0.756</v>
      </c>
      <c r="G12" s="19" t="n">
        <f aca="false">SUM(E12*F12)</f>
        <v>17746.344</v>
      </c>
      <c r="H12" s="36" t="n">
        <f aca="false">23*D12</f>
        <v>1265</v>
      </c>
      <c r="I12" s="65" t="n">
        <f aca="false">G12+H12</f>
        <v>19011.344</v>
      </c>
      <c r="J12" s="20" t="n">
        <v>55</v>
      </c>
      <c r="K12" s="40" t="n">
        <f aca="false">350*J12</f>
        <v>19250</v>
      </c>
      <c r="L12" s="91" t="n">
        <f aca="false">K12-I12</f>
        <v>238.655999999999</v>
      </c>
      <c r="M12" s="45"/>
    </row>
    <row r="13" s="89" customFormat="true" ht="18" hidden="false" customHeight="true" outlineLevel="0" collapsed="false">
      <c r="A13" s="17" t="n">
        <v>10</v>
      </c>
      <c r="B13" s="88" t="s">
        <v>94</v>
      </c>
      <c r="C13" s="90" t="n">
        <v>427.8</v>
      </c>
      <c r="D13" s="20" t="n">
        <v>43</v>
      </c>
      <c r="E13" s="19" t="n">
        <f aca="false">SUM(C13*D13)</f>
        <v>18395.4</v>
      </c>
      <c r="F13" s="20" t="n">
        <v>0.756</v>
      </c>
      <c r="G13" s="19" t="n">
        <f aca="false">SUM(E13*F13)</f>
        <v>13906.9224</v>
      </c>
      <c r="H13" s="36" t="n">
        <f aca="false">23*D13</f>
        <v>989</v>
      </c>
      <c r="I13" s="65" t="n">
        <f aca="false">G13+H13</f>
        <v>14895.9224</v>
      </c>
      <c r="J13" s="20" t="n">
        <v>43</v>
      </c>
      <c r="K13" s="40" t="n">
        <f aca="false">350*J13</f>
        <v>15050</v>
      </c>
      <c r="L13" s="91" t="n">
        <f aca="false">K13-I13</f>
        <v>154.077599999999</v>
      </c>
      <c r="M13" s="45"/>
    </row>
    <row r="14" s="89" customFormat="true" ht="18" hidden="false" customHeight="true" outlineLevel="0" collapsed="false">
      <c r="A14" s="92" t="n">
        <v>11</v>
      </c>
      <c r="B14" s="88" t="s">
        <v>95</v>
      </c>
      <c r="C14" s="90" t="n">
        <v>388.8</v>
      </c>
      <c r="D14" s="20" t="n">
        <v>55</v>
      </c>
      <c r="E14" s="19" t="n">
        <f aca="false">SUM(C14*D14)</f>
        <v>21384</v>
      </c>
      <c r="F14" s="20" t="n">
        <v>0.756</v>
      </c>
      <c r="G14" s="19" t="n">
        <f aca="false">SUM(E14*F14)</f>
        <v>16166.304</v>
      </c>
      <c r="H14" s="36" t="n">
        <f aca="false">23*D14</f>
        <v>1265</v>
      </c>
      <c r="I14" s="65" t="n">
        <f aca="false">G14+H14</f>
        <v>17431.304</v>
      </c>
      <c r="J14" s="20" t="n">
        <v>55</v>
      </c>
      <c r="K14" s="40" t="n">
        <f aca="false">350*J14</f>
        <v>19250</v>
      </c>
      <c r="L14" s="91" t="n">
        <f aca="false">K14-I14</f>
        <v>1818.696</v>
      </c>
      <c r="M14" s="45"/>
    </row>
    <row r="15" s="89" customFormat="true" ht="18" hidden="false" customHeight="true" outlineLevel="0" collapsed="false">
      <c r="A15" s="92" t="n">
        <v>12</v>
      </c>
      <c r="B15" s="9"/>
      <c r="C15" s="50"/>
      <c r="D15" s="50"/>
      <c r="E15" s="11"/>
      <c r="F15" s="50"/>
      <c r="G15" s="22"/>
      <c r="H15" s="23"/>
      <c r="I15" s="22"/>
      <c r="J15" s="50"/>
      <c r="K15" s="40"/>
      <c r="L15" s="91"/>
      <c r="M15" s="45"/>
    </row>
    <row r="16" s="89" customFormat="true" ht="18" hidden="false" customHeight="true" outlineLevel="0" collapsed="false">
      <c r="A16" s="38"/>
      <c r="B16" s="93"/>
      <c r="C16" s="94"/>
      <c r="D16" s="40"/>
      <c r="E16" s="72" t="n">
        <f aca="false">SUM(E4:E15)</f>
        <v>223199.4</v>
      </c>
      <c r="F16" s="43"/>
      <c r="G16" s="73" t="n">
        <f aca="false">SUM(G4:G15)</f>
        <v>168738.7464</v>
      </c>
      <c r="H16" s="95" t="n">
        <f aca="false">SUM(H4:H15)</f>
        <v>11684</v>
      </c>
      <c r="I16" s="73" t="n">
        <f aca="false">SUM(I4:I15)</f>
        <v>180422.7464</v>
      </c>
      <c r="J16" s="43"/>
      <c r="K16" s="40" t="n">
        <f aca="false">SUM(K4:K15)</f>
        <v>183230.78</v>
      </c>
      <c r="L16" s="96" t="n">
        <f aca="false">K16-I16</f>
        <v>2808.0336</v>
      </c>
      <c r="M16" s="45"/>
    </row>
    <row r="17" customFormat="false" ht="18" hidden="false" customHeight="true" outlineLevel="0" collapsed="false">
      <c r="A17" s="74"/>
      <c r="E17" s="0"/>
      <c r="I17" s="5" t="s">
        <v>61</v>
      </c>
    </row>
    <row r="18" customFormat="false" ht="21.75" hidden="false" customHeight="true" outlineLevel="0" collapsed="false"/>
  </sheetData>
  <mergeCells count="2">
    <mergeCell ref="A1:K1"/>
    <mergeCell ref="A2:C2"/>
  </mergeCells>
  <printOptions headings="false" gridLines="false" gridLinesSet="true" horizontalCentered="false" verticalCentered="false"/>
  <pageMargins left="0.747916666666667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L36" activeCellId="0" sqref="L36:L3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7.24"/>
    <col collapsed="false" customWidth="true" hidden="false" outlineLevel="0" max="4" min="4" style="0" width="5.24"/>
    <col collapsed="false" customWidth="true" hidden="false" outlineLevel="0" max="5" min="5" style="0" width="11.5"/>
    <col collapsed="false" customWidth="true" hidden="false" outlineLevel="0" max="6" min="6" style="0" width="6.99"/>
    <col collapsed="false" customWidth="true" hidden="false" outlineLevel="0" max="7" min="7" style="0" width="11.12"/>
    <col collapsed="false" customWidth="true" hidden="false" outlineLevel="0" max="8" min="8" style="0" width="9.12"/>
    <col collapsed="false" customWidth="true" hidden="false" outlineLevel="0" max="9" min="9" style="48" width="10.74"/>
    <col collapsed="false" customWidth="true" hidden="false" outlineLevel="0" max="10" min="10" style="97" width="5.5"/>
    <col collapsed="false" customWidth="true" hidden="false" outlineLevel="0" max="11" min="11" style="0" width="10.87"/>
    <col collapsed="false" customWidth="true" hidden="false" outlineLevel="0" max="12" min="12" style="48" width="10.49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7" hidden="false" customHeight="true" outlineLevel="0" collapsed="false">
      <c r="A2" s="76" t="s">
        <v>1</v>
      </c>
      <c r="B2" s="76"/>
      <c r="C2" s="76"/>
      <c r="D2" s="3"/>
      <c r="E2" s="1" t="s">
        <v>96</v>
      </c>
      <c r="F2" s="3"/>
      <c r="G2" s="4"/>
      <c r="H2" s="98"/>
      <c r="I2" s="49"/>
      <c r="J2" s="5" t="s">
        <v>3</v>
      </c>
      <c r="K2" s="7"/>
    </row>
    <row r="3" s="89" customFormat="true" ht="35.25" hidden="false" customHeight="true" outlineLevel="0" collapsed="false">
      <c r="A3" s="50" t="s">
        <v>4</v>
      </c>
      <c r="B3" s="50" t="s">
        <v>5</v>
      </c>
      <c r="C3" s="51" t="s">
        <v>6</v>
      </c>
      <c r="D3" s="50" t="s">
        <v>7</v>
      </c>
      <c r="E3" s="52" t="s">
        <v>8</v>
      </c>
      <c r="F3" s="53" t="s">
        <v>9</v>
      </c>
      <c r="G3" s="54" t="s">
        <v>10</v>
      </c>
      <c r="H3" s="53" t="s">
        <v>11</v>
      </c>
      <c r="I3" s="54" t="s">
        <v>12</v>
      </c>
      <c r="J3" s="79" t="s">
        <v>13</v>
      </c>
      <c r="K3" s="14" t="s">
        <v>14</v>
      </c>
      <c r="L3" s="55" t="s">
        <v>15</v>
      </c>
      <c r="M3" s="53" t="s">
        <v>16</v>
      </c>
    </row>
    <row r="4" s="89" customFormat="true" ht="18" hidden="false" customHeight="true" outlineLevel="0" collapsed="false">
      <c r="A4" s="99" t="n">
        <v>1</v>
      </c>
      <c r="B4" s="50" t="s">
        <v>97</v>
      </c>
      <c r="C4" s="100" t="n">
        <v>431.3</v>
      </c>
      <c r="D4" s="101" t="n">
        <v>30</v>
      </c>
      <c r="E4" s="11" t="n">
        <f aca="false">C4*D4</f>
        <v>12939</v>
      </c>
      <c r="F4" s="20" t="n">
        <v>0.756</v>
      </c>
      <c r="G4" s="22" t="n">
        <f aca="false">E4*F4</f>
        <v>9781.884</v>
      </c>
      <c r="H4" s="50" t="n">
        <f aca="false">23*D4</f>
        <v>690</v>
      </c>
      <c r="I4" s="22" t="n">
        <f aca="false">G4+H4</f>
        <v>10471.884</v>
      </c>
      <c r="J4" s="101" t="n">
        <v>30</v>
      </c>
      <c r="K4" s="45" t="n">
        <f aca="false">350*J4</f>
        <v>10500</v>
      </c>
      <c r="L4" s="82" t="n">
        <f aca="false">K4-I4</f>
        <v>28.116</v>
      </c>
      <c r="M4" s="102"/>
    </row>
    <row r="5" s="89" customFormat="true" ht="18" hidden="false" customHeight="true" outlineLevel="0" collapsed="false">
      <c r="A5" s="99" t="n">
        <v>2</v>
      </c>
      <c r="B5" s="50" t="s">
        <v>98</v>
      </c>
      <c r="C5" s="100" t="n">
        <v>355.8</v>
      </c>
      <c r="D5" s="101" t="n">
        <v>80</v>
      </c>
      <c r="E5" s="11" t="n">
        <f aca="false">C5*D5</f>
        <v>28464</v>
      </c>
      <c r="F5" s="20" t="n">
        <v>0.756</v>
      </c>
      <c r="G5" s="22" t="n">
        <f aca="false">E5*F5</f>
        <v>21518.784</v>
      </c>
      <c r="H5" s="50" t="n">
        <f aca="false">23*D5</f>
        <v>1840</v>
      </c>
      <c r="I5" s="22" t="n">
        <f aca="false">G5+H5</f>
        <v>23358.784</v>
      </c>
      <c r="J5" s="101" t="n">
        <v>78</v>
      </c>
      <c r="K5" s="45" t="n">
        <f aca="false">350*J5</f>
        <v>27300</v>
      </c>
      <c r="L5" s="82" t="n">
        <f aca="false">K5-I5</f>
        <v>3941.216</v>
      </c>
      <c r="M5" s="102"/>
    </row>
    <row r="6" s="89" customFormat="true" ht="18" hidden="false" customHeight="true" outlineLevel="0" collapsed="false">
      <c r="A6" s="99" t="n">
        <v>3</v>
      </c>
      <c r="B6" s="50" t="s">
        <v>99</v>
      </c>
      <c r="C6" s="22" t="n">
        <v>410.4</v>
      </c>
      <c r="D6" s="101" t="n">
        <v>36</v>
      </c>
      <c r="E6" s="11" t="n">
        <f aca="false">C6*D6</f>
        <v>14774.4</v>
      </c>
      <c r="F6" s="20" t="n">
        <v>0.756</v>
      </c>
      <c r="G6" s="22" t="n">
        <f aca="false">E6*F6</f>
        <v>11169.4464</v>
      </c>
      <c r="H6" s="50" t="n">
        <f aca="false">23*D6</f>
        <v>828</v>
      </c>
      <c r="I6" s="22" t="n">
        <f aca="false">G6+H6</f>
        <v>11997.4464</v>
      </c>
      <c r="J6" s="101" t="n">
        <v>36</v>
      </c>
      <c r="K6" s="45" t="n">
        <f aca="false">350*J6</f>
        <v>12600</v>
      </c>
      <c r="L6" s="103" t="n">
        <f aca="false">K6-I6</f>
        <v>602.553600000001</v>
      </c>
      <c r="M6" s="102"/>
    </row>
    <row r="7" s="89" customFormat="true" ht="18" hidden="false" customHeight="true" outlineLevel="0" collapsed="false">
      <c r="A7" s="99" t="n">
        <v>4</v>
      </c>
      <c r="B7" s="50" t="s">
        <v>100</v>
      </c>
      <c r="C7" s="100" t="n">
        <v>401.9</v>
      </c>
      <c r="D7" s="101" t="n">
        <v>39</v>
      </c>
      <c r="E7" s="11" t="n">
        <f aca="false">C7*D7</f>
        <v>15674.1</v>
      </c>
      <c r="F7" s="20" t="n">
        <v>0.756</v>
      </c>
      <c r="G7" s="22" t="n">
        <f aca="false">E7*F7</f>
        <v>11849.6196</v>
      </c>
      <c r="H7" s="50" t="n">
        <f aca="false">23*D7</f>
        <v>897</v>
      </c>
      <c r="I7" s="22" t="n">
        <f aca="false">G7+H7</f>
        <v>12746.6196</v>
      </c>
      <c r="J7" s="101" t="n">
        <v>39</v>
      </c>
      <c r="K7" s="45" t="n">
        <f aca="false">350*J7</f>
        <v>13650</v>
      </c>
      <c r="L7" s="82" t="n">
        <f aca="false">K7-I7</f>
        <v>903.380400000002</v>
      </c>
      <c r="M7" s="102"/>
    </row>
    <row r="8" s="89" customFormat="true" ht="18" hidden="false" customHeight="true" outlineLevel="0" collapsed="false">
      <c r="A8" s="99" t="n">
        <v>5</v>
      </c>
      <c r="B8" s="50" t="s">
        <v>101</v>
      </c>
      <c r="C8" s="100" t="n">
        <v>372.3</v>
      </c>
      <c r="D8" s="101" t="n">
        <v>39</v>
      </c>
      <c r="E8" s="11" t="n">
        <f aca="false">C8*D8</f>
        <v>14519.7</v>
      </c>
      <c r="F8" s="20" t="n">
        <v>0.756</v>
      </c>
      <c r="G8" s="22" t="n">
        <f aca="false">E8*F8</f>
        <v>10976.8932</v>
      </c>
      <c r="H8" s="50" t="n">
        <f aca="false">23*D8</f>
        <v>897</v>
      </c>
      <c r="I8" s="22" t="n">
        <f aca="false">G8+H8</f>
        <v>11873.8932</v>
      </c>
      <c r="J8" s="101" t="n">
        <v>39</v>
      </c>
      <c r="K8" s="45" t="n">
        <f aca="false">350*J8</f>
        <v>13650</v>
      </c>
      <c r="L8" s="82" t="n">
        <f aca="false">K8-I8</f>
        <v>1776.1068</v>
      </c>
      <c r="M8" s="102"/>
    </row>
    <row r="9" s="89" customFormat="true" ht="18" hidden="false" customHeight="true" outlineLevel="0" collapsed="false">
      <c r="A9" s="99" t="n">
        <v>6</v>
      </c>
      <c r="B9" s="50" t="s">
        <v>102</v>
      </c>
      <c r="C9" s="100" t="n">
        <v>386.4</v>
      </c>
      <c r="D9" s="101" t="n">
        <v>58</v>
      </c>
      <c r="E9" s="11" t="n">
        <f aca="false">C9*D9</f>
        <v>22411.2</v>
      </c>
      <c r="F9" s="20" t="n">
        <v>0.756</v>
      </c>
      <c r="G9" s="22" t="n">
        <f aca="false">E9*F9</f>
        <v>16942.8672</v>
      </c>
      <c r="H9" s="50" t="n">
        <f aca="false">23*D9</f>
        <v>1334</v>
      </c>
      <c r="I9" s="22" t="n">
        <f aca="false">G9+H9</f>
        <v>18276.8672</v>
      </c>
      <c r="J9" s="101" t="n">
        <v>58</v>
      </c>
      <c r="K9" s="45" t="n">
        <f aca="false">350*J9</f>
        <v>20300</v>
      </c>
      <c r="L9" s="82" t="n">
        <f aca="false">K9-I9</f>
        <v>2023.1328</v>
      </c>
      <c r="M9" s="102"/>
    </row>
    <row r="10" s="89" customFormat="true" ht="18" hidden="false" customHeight="true" outlineLevel="0" collapsed="false">
      <c r="A10" s="99" t="n">
        <v>7</v>
      </c>
      <c r="B10" s="50" t="s">
        <v>103</v>
      </c>
      <c r="C10" s="22" t="n">
        <v>397.4</v>
      </c>
      <c r="D10" s="101" t="n">
        <v>39</v>
      </c>
      <c r="E10" s="11" t="n">
        <f aca="false">C10*D10</f>
        <v>15498.6</v>
      </c>
      <c r="F10" s="20" t="n">
        <v>0.756</v>
      </c>
      <c r="G10" s="22" t="n">
        <f aca="false">E10*F10</f>
        <v>11716.9416</v>
      </c>
      <c r="H10" s="50" t="n">
        <f aca="false">23*D10</f>
        <v>897</v>
      </c>
      <c r="I10" s="22" t="n">
        <f aca="false">G10+H10</f>
        <v>12613.9416</v>
      </c>
      <c r="J10" s="101" t="n">
        <v>39</v>
      </c>
      <c r="K10" s="45" t="n">
        <f aca="false">350*J10</f>
        <v>13650</v>
      </c>
      <c r="L10" s="82" t="n">
        <f aca="false">K10-I10</f>
        <v>1036.0584</v>
      </c>
      <c r="M10" s="102"/>
    </row>
    <row r="11" s="89" customFormat="true" ht="18" hidden="false" customHeight="true" outlineLevel="0" collapsed="false">
      <c r="A11" s="99" t="n">
        <v>8</v>
      </c>
      <c r="B11" s="104" t="s">
        <v>104</v>
      </c>
      <c r="C11" s="29" t="n">
        <v>133</v>
      </c>
      <c r="D11" s="104" t="n">
        <v>98</v>
      </c>
      <c r="E11" s="32" t="n">
        <f aca="false">D11*C11</f>
        <v>13034</v>
      </c>
      <c r="F11" s="20" t="n">
        <v>0.756</v>
      </c>
      <c r="G11" s="32" t="n">
        <f aca="false">F11*E11</f>
        <v>9853.704</v>
      </c>
      <c r="H11" s="20" t="n">
        <v>0</v>
      </c>
      <c r="I11" s="90" t="n">
        <f aca="false">G11+H11</f>
        <v>9853.704</v>
      </c>
      <c r="J11" s="101" t="n">
        <v>97</v>
      </c>
      <c r="K11" s="45" t="n">
        <f aca="false">200*J11</f>
        <v>19400</v>
      </c>
      <c r="L11" s="82" t="n">
        <f aca="false">K11-I11</f>
        <v>9546.296</v>
      </c>
      <c r="M11" s="102"/>
    </row>
    <row r="12" s="89" customFormat="true" ht="18" hidden="false" customHeight="true" outlineLevel="0" collapsed="false">
      <c r="A12" s="99" t="n">
        <v>9</v>
      </c>
      <c r="B12" s="50"/>
      <c r="C12" s="22"/>
      <c r="D12" s="101"/>
      <c r="E12" s="11"/>
      <c r="F12" s="20"/>
      <c r="G12" s="22"/>
      <c r="H12" s="50"/>
      <c r="I12" s="22"/>
      <c r="J12" s="101"/>
      <c r="K12" s="105"/>
      <c r="L12" s="103"/>
      <c r="M12" s="102"/>
    </row>
    <row r="13" customFormat="false" ht="24" hidden="false" customHeight="true" outlineLevel="0" collapsed="false">
      <c r="A13" s="9"/>
      <c r="B13" s="9" t="s">
        <v>12</v>
      </c>
      <c r="C13" s="9"/>
      <c r="D13" s="9"/>
      <c r="E13" s="106" t="n">
        <f aca="false">SUM(E4:E12)</f>
        <v>137315</v>
      </c>
      <c r="F13" s="9"/>
      <c r="G13" s="106" t="n">
        <f aca="false">SUM(G4:G12)</f>
        <v>103810.14</v>
      </c>
      <c r="H13" s="106" t="n">
        <f aca="false">SUM(H4:H12)</f>
        <v>7383</v>
      </c>
      <c r="I13" s="106" t="n">
        <f aca="false">SUM(I4:I12)</f>
        <v>111193.14</v>
      </c>
      <c r="J13" s="107"/>
      <c r="K13" s="106" t="n">
        <f aca="false">SUM(K4:K12)</f>
        <v>131050</v>
      </c>
      <c r="L13" s="106" t="n">
        <f aca="false">SUM(L4:L12)</f>
        <v>19856.86</v>
      </c>
      <c r="M13" s="9"/>
    </row>
    <row r="14" customFormat="false" ht="18" hidden="false" customHeight="true" outlineLevel="0" collapsed="false"/>
    <row r="15" customFormat="false" ht="14.25" hidden="false" customHeight="false" outlineLevel="0" collapsed="false">
      <c r="K15" s="108" t="s">
        <v>61</v>
      </c>
    </row>
    <row r="16" customFormat="false" ht="14.25" hidden="false" customHeight="false" outlineLevel="0" collapsed="false">
      <c r="K16" s="75"/>
    </row>
    <row r="17" customFormat="false" ht="14.25" hidden="false" customHeight="false" outlineLevel="0" collapsed="false">
      <c r="K17" s="75"/>
    </row>
    <row r="18" customFormat="false" ht="14.25" hidden="false" customHeight="false" outlineLevel="0" collapsed="false">
      <c r="K18" s="75"/>
    </row>
    <row r="19" customFormat="false" ht="14.25" hidden="false" customHeight="false" outlineLevel="0" collapsed="false">
      <c r="K19" s="75"/>
    </row>
    <row r="30" customFormat="false" ht="18.75" hidden="false" customHeight="false" outlineLevel="0" collapsed="false">
      <c r="A30" s="1" t="s">
        <v>62</v>
      </c>
      <c r="B30" s="1"/>
      <c r="C30" s="1"/>
      <c r="D30" s="1"/>
      <c r="E30" s="1"/>
      <c r="F30" s="1"/>
      <c r="G30" s="1"/>
      <c r="H30" s="1"/>
      <c r="I30" s="1"/>
      <c r="J30" s="1"/>
    </row>
    <row r="31" customFormat="false" ht="24.75" hidden="false" customHeight="true" outlineLevel="0" collapsed="false">
      <c r="A31" s="76" t="s">
        <v>1</v>
      </c>
      <c r="B31" s="76"/>
      <c r="C31" s="76"/>
      <c r="D31" s="3"/>
      <c r="E31" s="1" t="s">
        <v>105</v>
      </c>
      <c r="F31" s="3"/>
      <c r="G31" s="4"/>
      <c r="H31" s="98"/>
      <c r="I31" s="49"/>
      <c r="J31" s="5" t="s">
        <v>3</v>
      </c>
      <c r="K31" s="7"/>
    </row>
    <row r="32" customFormat="false" ht="32.25" hidden="false" customHeight="true" outlineLevel="0" collapsed="false">
      <c r="A32" s="50" t="s">
        <v>4</v>
      </c>
      <c r="B32" s="50" t="s">
        <v>5</v>
      </c>
      <c r="C32" s="51" t="s">
        <v>6</v>
      </c>
      <c r="D32" s="50" t="s">
        <v>7</v>
      </c>
      <c r="E32" s="52" t="s">
        <v>8</v>
      </c>
      <c r="F32" s="53" t="s">
        <v>9</v>
      </c>
      <c r="G32" s="54" t="s">
        <v>10</v>
      </c>
      <c r="H32" s="53" t="s">
        <v>11</v>
      </c>
      <c r="I32" s="54" t="s">
        <v>12</v>
      </c>
      <c r="J32" s="79" t="s">
        <v>13</v>
      </c>
      <c r="K32" s="14" t="s">
        <v>14</v>
      </c>
      <c r="L32" s="55" t="s">
        <v>15</v>
      </c>
      <c r="M32" s="53" t="s">
        <v>16</v>
      </c>
    </row>
    <row r="33" customFormat="false" ht="18" hidden="false" customHeight="true" outlineLevel="0" collapsed="false">
      <c r="A33" s="17" t="n">
        <v>1</v>
      </c>
      <c r="B33" s="50" t="s">
        <v>106</v>
      </c>
      <c r="C33" s="100" t="n">
        <v>359.8</v>
      </c>
      <c r="D33" s="101" t="n">
        <v>37</v>
      </c>
      <c r="E33" s="11" t="n">
        <f aca="false">C33*D33</f>
        <v>13312.6</v>
      </c>
      <c r="F33" s="20" t="n">
        <v>0.756</v>
      </c>
      <c r="G33" s="22" t="n">
        <f aca="false">E33*F33</f>
        <v>10064.3256</v>
      </c>
      <c r="H33" s="50" t="n">
        <f aca="false">23*D33</f>
        <v>851</v>
      </c>
      <c r="I33" s="22" t="n">
        <f aca="false">G33+H33</f>
        <v>10915.3256</v>
      </c>
      <c r="J33" s="101" t="n">
        <v>37</v>
      </c>
      <c r="K33" s="45" t="n">
        <f aca="false">350*J33</f>
        <v>12950</v>
      </c>
      <c r="L33" s="82" t="n">
        <f aca="false">K33-I33</f>
        <v>2034.6744</v>
      </c>
      <c r="M33" s="45"/>
    </row>
    <row r="34" customFormat="false" ht="18" hidden="false" customHeight="true" outlineLevel="0" collapsed="false">
      <c r="A34" s="17" t="n">
        <v>2</v>
      </c>
      <c r="B34" s="50" t="s">
        <v>107</v>
      </c>
      <c r="C34" s="109" t="n">
        <v>359.8</v>
      </c>
      <c r="D34" s="110" t="n">
        <v>43</v>
      </c>
      <c r="E34" s="11" t="n">
        <f aca="false">C34*D34</f>
        <v>15471.4</v>
      </c>
      <c r="F34" s="20" t="n">
        <v>0.756</v>
      </c>
      <c r="G34" s="22" t="n">
        <f aca="false">E34*F34</f>
        <v>11696.3784</v>
      </c>
      <c r="H34" s="50" t="n">
        <f aca="false">23*D34</f>
        <v>989</v>
      </c>
      <c r="I34" s="22" t="n">
        <f aca="false">G34+H34</f>
        <v>12685.3784</v>
      </c>
      <c r="J34" s="110" t="n">
        <v>43</v>
      </c>
      <c r="K34" s="45" t="n">
        <f aca="false">350*J34</f>
        <v>15050</v>
      </c>
      <c r="L34" s="82" t="n">
        <f aca="false">K34-I34</f>
        <v>2364.6216</v>
      </c>
      <c r="M34" s="45"/>
    </row>
    <row r="35" customFormat="false" ht="18" hidden="false" customHeight="true" outlineLevel="0" collapsed="false">
      <c r="A35" s="17" t="n">
        <v>3</v>
      </c>
      <c r="B35" s="50" t="s">
        <v>108</v>
      </c>
      <c r="C35" s="109" t="n">
        <v>359.8</v>
      </c>
      <c r="D35" s="110" t="n">
        <v>43</v>
      </c>
      <c r="E35" s="11" t="n">
        <f aca="false">C35*D35</f>
        <v>15471.4</v>
      </c>
      <c r="F35" s="20" t="n">
        <v>0.756</v>
      </c>
      <c r="G35" s="22" t="n">
        <f aca="false">E35*F35</f>
        <v>11696.3784</v>
      </c>
      <c r="H35" s="50" t="n">
        <f aca="false">23*D35</f>
        <v>989</v>
      </c>
      <c r="I35" s="22" t="n">
        <f aca="false">G35+H35</f>
        <v>12685.3784</v>
      </c>
      <c r="J35" s="110" t="n">
        <v>43</v>
      </c>
      <c r="K35" s="45" t="n">
        <f aca="false">350*J35</f>
        <v>15050</v>
      </c>
      <c r="L35" s="82" t="n">
        <f aca="false">K35-I35</f>
        <v>2364.6216</v>
      </c>
      <c r="M35" s="45"/>
    </row>
    <row r="36" customFormat="false" ht="18" hidden="false" customHeight="true" outlineLevel="0" collapsed="false">
      <c r="A36" s="17" t="n">
        <v>4</v>
      </c>
      <c r="B36" s="50" t="s">
        <v>109</v>
      </c>
      <c r="C36" s="109" t="n">
        <v>359.8</v>
      </c>
      <c r="D36" s="110" t="n">
        <v>98</v>
      </c>
      <c r="E36" s="23" t="n">
        <v>37760.8</v>
      </c>
      <c r="F36" s="20" t="n">
        <v>0.756</v>
      </c>
      <c r="G36" s="22" t="n">
        <f aca="false">E36*F36</f>
        <v>28547.1648</v>
      </c>
      <c r="H36" s="33" t="n">
        <v>2415</v>
      </c>
      <c r="I36" s="22" t="n">
        <f aca="false">G36+H36</f>
        <v>30962.1648</v>
      </c>
      <c r="J36" s="110" t="n">
        <v>98</v>
      </c>
      <c r="K36" s="111" t="n">
        <f aca="false">350*J36</f>
        <v>34300</v>
      </c>
      <c r="L36" s="112" t="n">
        <f aca="false">K36-I36</f>
        <v>3337.8352</v>
      </c>
      <c r="M36" s="45"/>
    </row>
    <row r="37" customFormat="false" ht="18" hidden="false" customHeight="true" outlineLevel="0" collapsed="false">
      <c r="A37" s="17" t="n">
        <v>5</v>
      </c>
      <c r="B37" s="50" t="s">
        <v>110</v>
      </c>
      <c r="C37" s="109"/>
      <c r="D37" s="109"/>
      <c r="E37" s="109"/>
      <c r="F37" s="109"/>
      <c r="G37" s="109"/>
      <c r="H37" s="109"/>
      <c r="I37" s="109"/>
      <c r="J37" s="109"/>
      <c r="K37" s="111"/>
      <c r="L37" s="111"/>
      <c r="M37" s="45"/>
    </row>
    <row r="38" customFormat="false" ht="18" hidden="false" customHeight="true" outlineLevel="0" collapsed="false">
      <c r="A38" s="17" t="n">
        <v>6</v>
      </c>
      <c r="B38" s="50" t="s">
        <v>111</v>
      </c>
      <c r="C38" s="109" t="n">
        <v>343.8</v>
      </c>
      <c r="D38" s="110" t="n">
        <v>49</v>
      </c>
      <c r="E38" s="11" t="n">
        <f aca="false">C38*D38</f>
        <v>16846.2</v>
      </c>
      <c r="F38" s="20" t="n">
        <v>0.756</v>
      </c>
      <c r="G38" s="22" t="n">
        <f aca="false">E38*F38</f>
        <v>12735.7272</v>
      </c>
      <c r="H38" s="50" t="n">
        <f aca="false">23*D38</f>
        <v>1127</v>
      </c>
      <c r="I38" s="22" t="n">
        <f aca="false">G38+H38</f>
        <v>13862.7272</v>
      </c>
      <c r="J38" s="110" t="n">
        <v>49</v>
      </c>
      <c r="K38" s="45" t="n">
        <f aca="false">350*J38</f>
        <v>17150</v>
      </c>
      <c r="L38" s="82" t="n">
        <f aca="false">K38-I38</f>
        <v>3287.2728</v>
      </c>
      <c r="M38" s="45"/>
    </row>
    <row r="39" customFormat="false" ht="18" hidden="false" customHeight="true" outlineLevel="0" collapsed="false">
      <c r="A39" s="17" t="n">
        <v>7</v>
      </c>
      <c r="B39" s="50" t="s">
        <v>112</v>
      </c>
      <c r="C39" s="100" t="n">
        <v>343.8</v>
      </c>
      <c r="D39" s="101" t="n">
        <v>47</v>
      </c>
      <c r="E39" s="11" t="n">
        <v>16194.6</v>
      </c>
      <c r="F39" s="20" t="n">
        <v>0.756</v>
      </c>
      <c r="G39" s="22" t="n">
        <f aca="false">E39*F39</f>
        <v>12243.1176</v>
      </c>
      <c r="H39" s="50" t="n">
        <f aca="false">23*D39</f>
        <v>1081</v>
      </c>
      <c r="I39" s="22" t="n">
        <f aca="false">G39+H39</f>
        <v>13324.1176</v>
      </c>
      <c r="J39" s="101" t="n">
        <v>47</v>
      </c>
      <c r="K39" s="45" t="n">
        <f aca="false">350*J39</f>
        <v>16450</v>
      </c>
      <c r="L39" s="82" t="n">
        <f aca="false">K39-I39</f>
        <v>3125.8824</v>
      </c>
      <c r="M39" s="45"/>
    </row>
    <row r="40" customFormat="false" ht="18" hidden="false" customHeight="true" outlineLevel="0" collapsed="false">
      <c r="A40" s="17" t="n">
        <v>8</v>
      </c>
      <c r="B40" s="113"/>
      <c r="C40" s="62"/>
      <c r="D40" s="106"/>
      <c r="E40" s="11"/>
      <c r="F40" s="50"/>
      <c r="G40" s="23"/>
      <c r="H40" s="50"/>
      <c r="I40" s="22"/>
      <c r="J40" s="62"/>
      <c r="K40" s="45"/>
      <c r="L40" s="82"/>
      <c r="M40" s="45"/>
    </row>
    <row r="41" customFormat="false" ht="18" hidden="false" customHeight="true" outlineLevel="0" collapsed="false">
      <c r="A41" s="17" t="n">
        <v>9</v>
      </c>
      <c r="B41" s="113"/>
      <c r="C41" s="62"/>
      <c r="D41" s="106"/>
      <c r="E41" s="11"/>
      <c r="F41" s="50"/>
      <c r="G41" s="23"/>
      <c r="H41" s="50"/>
      <c r="I41" s="22"/>
      <c r="J41" s="62"/>
      <c r="K41" s="45"/>
      <c r="L41" s="82"/>
      <c r="M41" s="45"/>
    </row>
    <row r="42" customFormat="false" ht="18" hidden="false" customHeight="true" outlineLevel="0" collapsed="false">
      <c r="A42" s="9"/>
      <c r="B42" s="9"/>
      <c r="C42" s="50" t="s">
        <v>12</v>
      </c>
      <c r="D42" s="50"/>
      <c r="E42" s="114" t="n">
        <f aca="false">SUM(E33:E41)</f>
        <v>115057</v>
      </c>
      <c r="F42" s="50"/>
      <c r="G42" s="22" t="n">
        <f aca="false">SUM(G33:G41)</f>
        <v>86983.092</v>
      </c>
      <c r="H42" s="50" t="n">
        <f aca="false">SUM(H33:H41)</f>
        <v>7452</v>
      </c>
      <c r="I42" s="22" t="n">
        <f aca="false">SUM(I33:I41)</f>
        <v>94435.092</v>
      </c>
      <c r="J42" s="50"/>
      <c r="K42" s="9" t="n">
        <f aca="false">SUM(K33:K41)</f>
        <v>110950</v>
      </c>
      <c r="L42" s="10" t="n">
        <f aca="false">SUM(L33:L41)</f>
        <v>16514.908</v>
      </c>
      <c r="M42" s="9"/>
    </row>
    <row r="43" customFormat="false" ht="18" hidden="false" customHeight="true" outlineLevel="0" collapsed="false">
      <c r="A43" s="74"/>
      <c r="F43" s="5"/>
      <c r="G43" s="5"/>
      <c r="I43" s="108" t="s">
        <v>61</v>
      </c>
      <c r="J43" s="47"/>
    </row>
    <row r="59" customFormat="false" ht="24" hidden="false" customHeight="true" outlineLevel="0" collapsed="false">
      <c r="A59" s="1" t="s">
        <v>62</v>
      </c>
      <c r="B59" s="1"/>
      <c r="C59" s="1"/>
      <c r="D59" s="1"/>
      <c r="E59" s="1"/>
      <c r="F59" s="1"/>
      <c r="G59" s="1"/>
      <c r="H59" s="1"/>
      <c r="I59" s="1"/>
      <c r="J59" s="1"/>
    </row>
    <row r="60" customFormat="false" ht="27" hidden="false" customHeight="true" outlineLevel="0" collapsed="false">
      <c r="A60" s="76" t="s">
        <v>1</v>
      </c>
      <c r="B60" s="76"/>
      <c r="C60" s="76"/>
      <c r="D60" s="3"/>
      <c r="E60" s="1" t="s">
        <v>113</v>
      </c>
      <c r="F60" s="3"/>
      <c r="G60" s="4"/>
      <c r="H60" s="98"/>
      <c r="I60" s="49"/>
      <c r="J60" s="5" t="s">
        <v>3</v>
      </c>
      <c r="K60" s="7"/>
    </row>
    <row r="61" customFormat="false" ht="33" hidden="false" customHeight="true" outlineLevel="0" collapsed="false">
      <c r="A61" s="50" t="s">
        <v>4</v>
      </c>
      <c r="B61" s="50" t="s">
        <v>5</v>
      </c>
      <c r="C61" s="51" t="s">
        <v>6</v>
      </c>
      <c r="D61" s="50" t="s">
        <v>7</v>
      </c>
      <c r="E61" s="52" t="s">
        <v>8</v>
      </c>
      <c r="F61" s="53" t="s">
        <v>9</v>
      </c>
      <c r="G61" s="54" t="s">
        <v>10</v>
      </c>
      <c r="H61" s="53" t="s">
        <v>11</v>
      </c>
      <c r="I61" s="54" t="s">
        <v>12</v>
      </c>
      <c r="J61" s="79" t="s">
        <v>13</v>
      </c>
      <c r="K61" s="14" t="s">
        <v>14</v>
      </c>
      <c r="L61" s="55" t="s">
        <v>15</v>
      </c>
      <c r="M61" s="53" t="s">
        <v>16</v>
      </c>
    </row>
    <row r="62" customFormat="false" ht="18" hidden="false" customHeight="true" outlineLevel="0" collapsed="false">
      <c r="A62" s="17" t="n">
        <v>1</v>
      </c>
      <c r="B62" s="50" t="s">
        <v>114</v>
      </c>
      <c r="C62" s="100" t="n">
        <v>394.9</v>
      </c>
      <c r="D62" s="101" t="n">
        <v>173</v>
      </c>
      <c r="E62" s="23" t="n">
        <f aca="false">C62*D62</f>
        <v>68317.7</v>
      </c>
      <c r="F62" s="20" t="n">
        <v>0.756</v>
      </c>
      <c r="G62" s="22" t="n">
        <f aca="false">E62*F62</f>
        <v>51648.1812</v>
      </c>
      <c r="H62" s="115" t="n">
        <f aca="false">16*D62</f>
        <v>2768</v>
      </c>
      <c r="I62" s="22" t="n">
        <f aca="false">G62+H62</f>
        <v>54416.1812</v>
      </c>
      <c r="J62" s="116" t="n">
        <v>173</v>
      </c>
      <c r="K62" s="24" t="n">
        <f aca="false">350*J62</f>
        <v>60550</v>
      </c>
      <c r="L62" s="65" t="n">
        <f aca="false">K62-I62</f>
        <v>6133.8188</v>
      </c>
      <c r="M62" s="45"/>
    </row>
    <row r="63" customFormat="false" ht="18" hidden="false" customHeight="true" outlineLevel="0" collapsed="false">
      <c r="A63" s="17" t="n">
        <v>2</v>
      </c>
      <c r="B63" s="50" t="s">
        <v>115</v>
      </c>
      <c r="C63" s="100"/>
      <c r="D63" s="100"/>
      <c r="E63" s="100"/>
      <c r="F63" s="100"/>
      <c r="G63" s="100"/>
      <c r="H63" s="100"/>
      <c r="I63" s="100"/>
      <c r="J63" s="100"/>
      <c r="K63" s="100"/>
      <c r="L63" s="100"/>
      <c r="M63" s="45"/>
    </row>
    <row r="64" customFormat="false" ht="18" hidden="false" customHeight="true" outlineLevel="0" collapsed="false">
      <c r="A64" s="17" t="n">
        <v>3</v>
      </c>
      <c r="B64" s="50" t="s">
        <v>116</v>
      </c>
      <c r="C64" s="100"/>
      <c r="D64" s="100"/>
      <c r="E64" s="100"/>
      <c r="F64" s="100"/>
      <c r="G64" s="100"/>
      <c r="H64" s="100"/>
      <c r="I64" s="100"/>
      <c r="J64" s="100"/>
      <c r="K64" s="100"/>
      <c r="L64" s="100"/>
      <c r="M64" s="45"/>
    </row>
    <row r="65" customFormat="false" ht="18" hidden="false" customHeight="true" outlineLevel="0" collapsed="false">
      <c r="A65" s="17" t="n">
        <v>4</v>
      </c>
      <c r="B65" s="50" t="s">
        <v>117</v>
      </c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45"/>
    </row>
    <row r="66" customFormat="false" ht="18" hidden="false" customHeight="true" outlineLevel="0" collapsed="false">
      <c r="A66" s="17"/>
      <c r="B66" s="113"/>
      <c r="C66" s="62"/>
      <c r="D66" s="106"/>
      <c r="E66" s="11"/>
      <c r="F66" s="50"/>
      <c r="G66" s="23"/>
      <c r="H66" s="50"/>
      <c r="I66" s="22"/>
      <c r="J66" s="62"/>
      <c r="K66" s="45"/>
      <c r="L66" s="82"/>
      <c r="M66" s="45"/>
    </row>
    <row r="67" customFormat="false" ht="18" hidden="false" customHeight="true" outlineLevel="0" collapsed="false">
      <c r="A67" s="17"/>
      <c r="B67" s="113"/>
      <c r="C67" s="62"/>
      <c r="D67" s="106"/>
      <c r="E67" s="11"/>
      <c r="F67" s="50"/>
      <c r="G67" s="23"/>
      <c r="H67" s="50"/>
      <c r="I67" s="22"/>
      <c r="J67" s="62"/>
      <c r="K67" s="45"/>
      <c r="L67" s="82"/>
      <c r="M67" s="117"/>
    </row>
    <row r="68" customFormat="false" ht="18" hidden="false" customHeight="true" outlineLevel="0" collapsed="false">
      <c r="A68" s="9"/>
      <c r="B68" s="9" t="s">
        <v>12</v>
      </c>
      <c r="C68" s="50"/>
      <c r="D68" s="50"/>
      <c r="E68" s="114" t="n">
        <f aca="false">SUM(E62:E67)</f>
        <v>68317.7</v>
      </c>
      <c r="F68" s="50"/>
      <c r="G68" s="22" t="n">
        <f aca="false">SUM(G62:G67)</f>
        <v>51648.1812</v>
      </c>
      <c r="H68" s="50" t="n">
        <f aca="false">SUM(H62:H67)</f>
        <v>2768</v>
      </c>
      <c r="I68" s="22" t="n">
        <f aca="false">SUM(I62:I66)</f>
        <v>54416.1812</v>
      </c>
      <c r="J68" s="50"/>
      <c r="K68" s="9" t="n">
        <f aca="false">SUM(K62:K66)</f>
        <v>60550</v>
      </c>
      <c r="L68" s="10" t="n">
        <f aca="false">K68-I68</f>
        <v>6133.8188</v>
      </c>
      <c r="M68" s="118"/>
    </row>
    <row r="69" customFormat="false" ht="18" hidden="false" customHeight="true" outlineLevel="0" collapsed="false">
      <c r="A69" s="119"/>
      <c r="B69" s="120"/>
      <c r="C69" s="121"/>
      <c r="D69" s="121"/>
      <c r="E69" s="122"/>
      <c r="F69" s="121"/>
      <c r="G69" s="121"/>
      <c r="H69" s="121"/>
      <c r="I69" s="123"/>
      <c r="J69" s="121"/>
      <c r="K69" s="119"/>
      <c r="L69" s="124"/>
      <c r="M69" s="119"/>
    </row>
    <row r="70" customFormat="false" ht="18" hidden="false" customHeight="true" outlineLevel="0" collapsed="false">
      <c r="A70" s="74"/>
      <c r="F70" s="5"/>
      <c r="G70" s="5"/>
      <c r="I70" s="108" t="s">
        <v>61</v>
      </c>
      <c r="J70" s="47"/>
    </row>
    <row r="89" customFormat="false" ht="18" hidden="false" customHeight="true" outlineLevel="0" collapsed="false">
      <c r="A89" s="1" t="s">
        <v>62</v>
      </c>
      <c r="B89" s="1"/>
      <c r="C89" s="1"/>
      <c r="D89" s="1"/>
      <c r="E89" s="1"/>
      <c r="F89" s="1"/>
      <c r="G89" s="1"/>
      <c r="H89" s="1"/>
      <c r="I89" s="1"/>
      <c r="J89" s="1"/>
    </row>
    <row r="90" customFormat="false" ht="19.5" hidden="false" customHeight="true" outlineLevel="0" collapsed="false">
      <c r="A90" s="76" t="s">
        <v>1</v>
      </c>
      <c r="B90" s="76"/>
      <c r="C90" s="76"/>
      <c r="D90" s="3"/>
      <c r="E90" s="1" t="s">
        <v>118</v>
      </c>
      <c r="F90" s="3"/>
      <c r="G90" s="4"/>
      <c r="H90" s="98"/>
      <c r="I90" s="49"/>
      <c r="J90" s="5" t="s">
        <v>3</v>
      </c>
      <c r="K90" s="7"/>
    </row>
    <row r="91" customFormat="false" ht="30" hidden="false" customHeight="true" outlineLevel="0" collapsed="false">
      <c r="A91" s="50" t="s">
        <v>4</v>
      </c>
      <c r="B91" s="50" t="s">
        <v>5</v>
      </c>
      <c r="C91" s="51" t="s">
        <v>6</v>
      </c>
      <c r="D91" s="50" t="s">
        <v>7</v>
      </c>
      <c r="E91" s="52" t="s">
        <v>8</v>
      </c>
      <c r="F91" s="53" t="s">
        <v>9</v>
      </c>
      <c r="G91" s="54" t="s">
        <v>10</v>
      </c>
      <c r="H91" s="53" t="s">
        <v>11</v>
      </c>
      <c r="I91" s="54" t="s">
        <v>12</v>
      </c>
      <c r="J91" s="79" t="s">
        <v>13</v>
      </c>
      <c r="K91" s="14" t="s">
        <v>14</v>
      </c>
      <c r="L91" s="55" t="s">
        <v>15</v>
      </c>
      <c r="M91" s="53" t="s">
        <v>16</v>
      </c>
    </row>
    <row r="92" customFormat="false" ht="18" hidden="false" customHeight="true" outlineLevel="0" collapsed="false">
      <c r="A92" s="17" t="n">
        <v>1</v>
      </c>
      <c r="B92" s="50" t="s">
        <v>119</v>
      </c>
      <c r="C92" s="100" t="n">
        <v>251.9</v>
      </c>
      <c r="D92" s="101" t="n">
        <v>23</v>
      </c>
      <c r="E92" s="11" t="n">
        <f aca="false">C92*D92</f>
        <v>5793.7</v>
      </c>
      <c r="F92" s="20" t="n">
        <v>0.756</v>
      </c>
      <c r="G92" s="22" t="n">
        <f aca="false">E92*F92</f>
        <v>4380.0372</v>
      </c>
      <c r="H92" s="50" t="n">
        <f aca="false">16*D92</f>
        <v>368</v>
      </c>
      <c r="I92" s="22" t="n">
        <f aca="false">G92+H92</f>
        <v>4748.0372</v>
      </c>
      <c r="J92" s="101" t="n">
        <v>23</v>
      </c>
      <c r="K92" s="45" t="n">
        <f aca="false">350*J92</f>
        <v>8050</v>
      </c>
      <c r="L92" s="82" t="n">
        <f aca="false">K92-I92</f>
        <v>3301.9628</v>
      </c>
      <c r="M92" s="45"/>
    </row>
    <row r="93" customFormat="false" ht="18" hidden="false" customHeight="true" outlineLevel="0" collapsed="false">
      <c r="A93" s="17" t="n">
        <v>2</v>
      </c>
      <c r="B93" s="50" t="s">
        <v>120</v>
      </c>
      <c r="C93" s="100" t="n">
        <v>251.9</v>
      </c>
      <c r="D93" s="101" t="n">
        <v>23</v>
      </c>
      <c r="E93" s="11" t="n">
        <f aca="false">C93*D93</f>
        <v>5793.7</v>
      </c>
      <c r="F93" s="20" t="n">
        <v>0.756</v>
      </c>
      <c r="G93" s="22" t="n">
        <f aca="false">E93*F93</f>
        <v>4380.0372</v>
      </c>
      <c r="H93" s="50" t="n">
        <f aca="false">16*D93</f>
        <v>368</v>
      </c>
      <c r="I93" s="22" t="n">
        <f aca="false">G93+H93</f>
        <v>4748.0372</v>
      </c>
      <c r="J93" s="101" t="n">
        <v>23</v>
      </c>
      <c r="K93" s="45" t="n">
        <f aca="false">350*J93</f>
        <v>8050</v>
      </c>
      <c r="L93" s="82" t="n">
        <f aca="false">K93-I93</f>
        <v>3301.9628</v>
      </c>
      <c r="M93" s="45"/>
    </row>
    <row r="94" customFormat="false" ht="18" hidden="false" customHeight="true" outlineLevel="0" collapsed="false">
      <c r="A94" s="17" t="n">
        <v>3</v>
      </c>
      <c r="B94" s="50" t="s">
        <v>121</v>
      </c>
      <c r="C94" s="100" t="n">
        <v>251.9</v>
      </c>
      <c r="D94" s="101" t="n">
        <v>22</v>
      </c>
      <c r="E94" s="11" t="n">
        <f aca="false">C94*D94</f>
        <v>5541.8</v>
      </c>
      <c r="F94" s="20" t="n">
        <v>0.756</v>
      </c>
      <c r="G94" s="22" t="n">
        <f aca="false">E94*F94</f>
        <v>4189.6008</v>
      </c>
      <c r="H94" s="50" t="n">
        <f aca="false">16*D94</f>
        <v>352</v>
      </c>
      <c r="I94" s="22" t="n">
        <f aca="false">G94+H94</f>
        <v>4541.6008</v>
      </c>
      <c r="J94" s="101" t="n">
        <v>22</v>
      </c>
      <c r="K94" s="45" t="n">
        <f aca="false">350*J94</f>
        <v>7700</v>
      </c>
      <c r="L94" s="82" t="n">
        <f aca="false">K94-I94</f>
        <v>3158.3992</v>
      </c>
      <c r="M94" s="45"/>
    </row>
    <row r="95" customFormat="false" ht="18" hidden="false" customHeight="true" outlineLevel="0" collapsed="false">
      <c r="A95" s="17" t="n">
        <v>4</v>
      </c>
      <c r="B95" s="50" t="s">
        <v>122</v>
      </c>
      <c r="C95" s="100" t="n">
        <v>251.9</v>
      </c>
      <c r="D95" s="101" t="n">
        <v>24</v>
      </c>
      <c r="E95" s="11" t="n">
        <f aca="false">C95*D95</f>
        <v>6045.6</v>
      </c>
      <c r="F95" s="20" t="n">
        <v>0.756</v>
      </c>
      <c r="G95" s="22" t="n">
        <f aca="false">E95*F95</f>
        <v>4570.4736</v>
      </c>
      <c r="H95" s="50" t="n">
        <f aca="false">16*D95</f>
        <v>384</v>
      </c>
      <c r="I95" s="22" t="n">
        <f aca="false">G95+H95</f>
        <v>4954.4736</v>
      </c>
      <c r="J95" s="101" t="n">
        <v>24</v>
      </c>
      <c r="K95" s="45" t="n">
        <f aca="false">350*J95</f>
        <v>8400</v>
      </c>
      <c r="L95" s="82" t="n">
        <f aca="false">K95-I95</f>
        <v>3445.5264</v>
      </c>
      <c r="M95" s="45"/>
    </row>
    <row r="96" customFormat="false" ht="19.5" hidden="false" customHeight="true" outlineLevel="0" collapsed="false">
      <c r="A96" s="17" t="n">
        <v>5</v>
      </c>
      <c r="B96" s="50" t="s">
        <v>123</v>
      </c>
      <c r="C96" s="100" t="n">
        <v>251.9</v>
      </c>
      <c r="D96" s="101" t="n">
        <v>24</v>
      </c>
      <c r="E96" s="11" t="n">
        <f aca="false">C96*D96</f>
        <v>6045.6</v>
      </c>
      <c r="F96" s="20" t="n">
        <v>0.756</v>
      </c>
      <c r="G96" s="22" t="n">
        <f aca="false">E96*F96</f>
        <v>4570.4736</v>
      </c>
      <c r="H96" s="50" t="n">
        <f aca="false">16*D96</f>
        <v>384</v>
      </c>
      <c r="I96" s="22" t="n">
        <f aca="false">G96+H96</f>
        <v>4954.4736</v>
      </c>
      <c r="J96" s="101" t="n">
        <v>24</v>
      </c>
      <c r="K96" s="45" t="n">
        <f aca="false">350*J96</f>
        <v>8400</v>
      </c>
      <c r="L96" s="82" t="n">
        <f aca="false">K96-I96</f>
        <v>3445.5264</v>
      </c>
      <c r="M96" s="45"/>
    </row>
    <row r="97" customFormat="false" ht="19.5" hidden="false" customHeight="true" outlineLevel="0" collapsed="false">
      <c r="A97" s="17" t="n">
        <v>6</v>
      </c>
      <c r="B97" s="50" t="s">
        <v>124</v>
      </c>
      <c r="C97" s="100" t="n">
        <v>251.9</v>
      </c>
      <c r="D97" s="101" t="n">
        <v>24</v>
      </c>
      <c r="E97" s="11" t="n">
        <f aca="false">C97*D97</f>
        <v>6045.6</v>
      </c>
      <c r="F97" s="20" t="n">
        <v>0.756</v>
      </c>
      <c r="G97" s="22" t="n">
        <f aca="false">E97*F97</f>
        <v>4570.4736</v>
      </c>
      <c r="H97" s="50" t="n">
        <f aca="false">16*D97</f>
        <v>384</v>
      </c>
      <c r="I97" s="22" t="n">
        <f aca="false">G97+H97</f>
        <v>4954.4736</v>
      </c>
      <c r="J97" s="101" t="n">
        <v>24</v>
      </c>
      <c r="K97" s="45" t="n">
        <f aca="false">350*J97</f>
        <v>8400</v>
      </c>
      <c r="L97" s="82" t="n">
        <f aca="false">K97-I97</f>
        <v>3445.5264</v>
      </c>
      <c r="M97" s="45"/>
    </row>
    <row r="98" customFormat="false" ht="19.5" hidden="false" customHeight="true" outlineLevel="0" collapsed="false">
      <c r="A98" s="17" t="n">
        <v>7</v>
      </c>
      <c r="B98" s="50" t="s">
        <v>125</v>
      </c>
      <c r="C98" s="100" t="n">
        <v>320.8</v>
      </c>
      <c r="D98" s="101" t="n">
        <v>24</v>
      </c>
      <c r="E98" s="11" t="n">
        <f aca="false">C98*D98</f>
        <v>7699.2</v>
      </c>
      <c r="F98" s="20" t="n">
        <v>0.756</v>
      </c>
      <c r="G98" s="22" t="n">
        <f aca="false">E98*F98</f>
        <v>5820.5952</v>
      </c>
      <c r="H98" s="50" t="n">
        <f aca="false">16*D98</f>
        <v>384</v>
      </c>
      <c r="I98" s="22" t="n">
        <f aca="false">G98+H98</f>
        <v>6204.5952</v>
      </c>
      <c r="J98" s="101" t="n">
        <v>24</v>
      </c>
      <c r="K98" s="45" t="n">
        <f aca="false">350*J98</f>
        <v>8400</v>
      </c>
      <c r="L98" s="82" t="n">
        <f aca="false">K98-I98</f>
        <v>2195.4048</v>
      </c>
      <c r="M98" s="45"/>
    </row>
    <row r="99" customFormat="false" ht="19.5" hidden="false" customHeight="true" outlineLevel="0" collapsed="false">
      <c r="A99" s="17" t="n">
        <v>8</v>
      </c>
      <c r="B99" s="50" t="s">
        <v>126</v>
      </c>
      <c r="C99" s="100" t="n">
        <v>320.8</v>
      </c>
      <c r="D99" s="101" t="n">
        <v>23</v>
      </c>
      <c r="E99" s="11" t="n">
        <f aca="false">C99*D99</f>
        <v>7378.4</v>
      </c>
      <c r="F99" s="20" t="n">
        <v>0.756</v>
      </c>
      <c r="G99" s="22" t="n">
        <f aca="false">E99*F99</f>
        <v>5578.0704</v>
      </c>
      <c r="H99" s="50" t="n">
        <f aca="false">16*D99</f>
        <v>368</v>
      </c>
      <c r="I99" s="22" t="n">
        <f aca="false">G99+H99</f>
        <v>5946.0704</v>
      </c>
      <c r="J99" s="101" t="n">
        <v>23</v>
      </c>
      <c r="K99" s="45" t="n">
        <f aca="false">350*J99</f>
        <v>8050</v>
      </c>
      <c r="L99" s="82" t="n">
        <f aca="false">K99-I99</f>
        <v>2103.9296</v>
      </c>
      <c r="M99" s="45"/>
    </row>
    <row r="100" customFormat="false" ht="18" hidden="false" customHeight="true" outlineLevel="0" collapsed="false">
      <c r="A100" s="9"/>
      <c r="B100" s="9" t="s">
        <v>12</v>
      </c>
      <c r="C100" s="50"/>
      <c r="D100" s="50"/>
      <c r="E100" s="114" t="n">
        <f aca="false">SUM(E92:E99)</f>
        <v>50343.6</v>
      </c>
      <c r="F100" s="50"/>
      <c r="G100" s="22" t="n">
        <f aca="false">SUM(G92:G99)</f>
        <v>38059.7616</v>
      </c>
      <c r="H100" s="50" t="n">
        <f aca="false">SUM(H92:H99)</f>
        <v>2992</v>
      </c>
      <c r="I100" s="22" t="n">
        <f aca="false">SUM(I92:I99)</f>
        <v>41051.7616</v>
      </c>
      <c r="J100" s="50"/>
      <c r="K100" s="22" t="n">
        <f aca="false">SUM(K92:K99)</f>
        <v>65450</v>
      </c>
      <c r="L100" s="22" t="n">
        <f aca="false">SUM(L92:L99)</f>
        <v>24398.2384</v>
      </c>
      <c r="M100" s="118"/>
    </row>
    <row r="101" customFormat="false" ht="18" hidden="false" customHeight="true" outlineLevel="0" collapsed="false">
      <c r="A101" s="119"/>
      <c r="B101" s="120"/>
      <c r="C101" s="121"/>
      <c r="D101" s="121"/>
      <c r="E101" s="122"/>
      <c r="F101" s="121"/>
      <c r="G101" s="121"/>
      <c r="H101" s="121"/>
      <c r="I101" s="123"/>
      <c r="J101" s="121"/>
      <c r="K101" s="119"/>
      <c r="L101" s="124"/>
      <c r="M101" s="119"/>
    </row>
    <row r="102" customFormat="false" ht="18.75" hidden="false" customHeight="true" outlineLevel="0" collapsed="false">
      <c r="K102" s="108" t="s">
        <v>61</v>
      </c>
    </row>
  </sheetData>
  <mergeCells count="28">
    <mergeCell ref="A1:J1"/>
    <mergeCell ref="A2:C2"/>
    <mergeCell ref="A30:J30"/>
    <mergeCell ref="A31:C31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A59:J59"/>
    <mergeCell ref="A60:C60"/>
    <mergeCell ref="C62:C65"/>
    <mergeCell ref="D62:D65"/>
    <mergeCell ref="E62:E65"/>
    <mergeCell ref="F62:F65"/>
    <mergeCell ref="G62:G65"/>
    <mergeCell ref="H62:H65"/>
    <mergeCell ref="I62:I65"/>
    <mergeCell ref="J62:J65"/>
    <mergeCell ref="K62:K65"/>
    <mergeCell ref="L62:L65"/>
    <mergeCell ref="A89:J89"/>
    <mergeCell ref="A90:C90"/>
  </mergeCells>
  <printOptions headings="false" gridLines="fals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9T03:45:39Z</dcterms:created>
  <dc:creator>jck</dc:creator>
  <dc:description/>
  <dc:language>en-US</dc:language>
  <cp:lastModifiedBy>Windows 用户</cp:lastModifiedBy>
  <cp:lastPrinted>2015-11-18T06:45:23Z</cp:lastPrinted>
  <dcterms:modified xsi:type="dcterms:W3CDTF">2015-11-18T06:45:54Z</dcterms:modified>
  <cp:revision>0</cp:revision>
  <dc:subject/>
  <dc:title/>
</cp:coreProperties>
</file>